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mministrativo" sheetId="1" state="visible" r:id="rId2"/>
    <sheet name="Foglio3" sheetId="2" state="visible" r:id="rId3"/>
  </sheets>
  <definedNames>
    <definedName function="false" hidden="false" localSheetId="0" name="_xlnm.Print_Area" vbProcedure="false">'settore amministrativo'!$A$1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62">
  <si>
    <t xml:space="preserve">AREA AMMINISTRATIVA - RESPONSABILE DOTT.SSA A. CORDARO</t>
  </si>
  <si>
    <r>
      <rPr>
        <b val="true"/>
        <sz val="10"/>
        <rFont val="Arial"/>
        <family val="2"/>
      </rPr>
      <t xml:space="preserve">UFFICI: PROTOCOLLO - NOTIFICHE -DELIBERAZIONI - CENTRALINO- :SCHIFANO-PIAZZA-MANCUSO-SAVATTERI -CASTIGLIONE-RIINO- CASTIGLIONE S.           LSU:  Schifano A.M.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 FINALEDott.ssa Cordar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Mancuso Luisa, Savatteri Lucietta 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 Mancuso Luisa , Savatteri Lucietta</t>
  </si>
  <si>
    <t xml:space="preserve">Messo comunale</t>
  </si>
  <si>
    <t xml:space="preserve">Servizio di uscierato anche per sedute consiglio comunale, servizio di autista per misssioni amm. e dip, servizio di fotocopiatura,notifica CC</t>
  </si>
  <si>
    <t xml:space="preserve">giornalmente</t>
  </si>
  <si>
    <t xml:space="preserve">dalla date della richiesta</t>
  </si>
  <si>
    <t xml:space="preserve">Castiglione e Riino</t>
  </si>
  <si>
    <t xml:space="preserve">responsabile area</t>
  </si>
  <si>
    <t xml:space="preserve">Deposito                                              Ritiro atti deposistati presso la casa comunale</t>
  </si>
  <si>
    <t xml:space="preserve">Consegna immediata</t>
  </si>
  <si>
    <t xml:space="preserve">Dalla presentazione dell'avviso.</t>
  </si>
  <si>
    <t xml:space="preserve">Messo comunale / Ufficio protocollo incaricato del deposito</t>
  </si>
  <si>
    <t xml:space="preserve">Messo comunale / Ufficio incaricato del deposito</t>
  </si>
  <si>
    <t xml:space="preserve">acquisto beni e servizi</t>
  </si>
  <si>
    <t xml:space="preserve">codice dei contratti</t>
  </si>
  <si>
    <t xml:space="preserve">gg.30 giorni dalla data di assegnazione delle risorse</t>
  </si>
  <si>
    <t xml:space="preserve">dalla data di ricezione della richiesta.</t>
  </si>
  <si>
    <t xml:space="preserve">in caso di urgenza il termine è ridotto a gg.5</t>
  </si>
  <si>
    <t xml:space="preserve">istruttore  competente per il servizio</t>
  </si>
  <si>
    <t xml:space="preserve">responsabile dell'area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Istruttore  Amm.ivo  competente per il servizio</t>
  </si>
  <si>
    <t xml:space="preserve">Responsabili area                                       Segr.Maniscalco </t>
  </si>
  <si>
    <t xml:space="preserve">Defissioni, esecutività, archiviazione atti</t>
  </si>
  <si>
    <t xml:space="preserve">Piazza Rosalia in sostituzione Savatteri </t>
  </si>
  <si>
    <t xml:space="preserve">Responsabile dell'area/Segretario </t>
  </si>
  <si>
    <t xml:space="preserve">Adempimenti Giunta</t>
  </si>
  <si>
    <t xml:space="preserve">entro 1 giorno </t>
  </si>
  <si>
    <t xml:space="preserve">dalla data della seduta</t>
  </si>
  <si>
    <t xml:space="preserve">Responsabile dell'area/Segretario</t>
  </si>
  <si>
    <t xml:space="preserve">Adempimenti Consiglio Comunale</t>
  </si>
  <si>
    <t xml:space="preserve">da 3 a 15 giorni</t>
  </si>
  <si>
    <t xml:space="preserve">Piazza Rosalia in sostituzione Savatteri</t>
  </si>
  <si>
    <t xml:space="preserve">Statistica trimestrale anticorruzione Amministrazione trasparente Sostituzione uff. messi  pubblicazione atti</t>
  </si>
  <si>
    <t xml:space="preserve">Invio atti ai Capigruppo consiliari</t>
  </si>
  <si>
    <t xml:space="preserve">Entro 1 giorno</t>
  </si>
  <si>
    <t xml:space="preserve">dalla data di pubblicazione degli atti</t>
  </si>
  <si>
    <t xml:space="preserve">Responsabile Area/Segretario</t>
  </si>
  <si>
    <t xml:space="preserve">Revisione Statuto comunale</t>
  </si>
  <si>
    <t xml:space="preserve">Art. 4, L.R. n. 48/1991 </t>
  </si>
  <si>
    <t xml:space="preserve">60 giorni</t>
  </si>
  <si>
    <t xml:space="preserve">dall'approvazioine dello schema da parte della Giunta </t>
  </si>
  <si>
    <t xml:space="preserve">30 giorni di pubblicazione dall'approvazione dello schema; 30 giorni per l'approvazione consiliare</t>
  </si>
  <si>
    <t xml:space="preserve">Geom. Francesco Calà</t>
  </si>
  <si>
    <t xml:space="preserve">Consiglio comunale</t>
  </si>
  <si>
    <t xml:space="preserve">0934961255</t>
  </si>
  <si>
    <t xml:space="preserve">UFFICIO CONTENZIOSO DOTT.SSA CORDARO ANTONINA  BONOMO MARI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PONSABILE DEL PROVVEDIMENTO FINALE</t>
  </si>
  <si>
    <t xml:space="preserve">Incarichi legali</t>
  </si>
  <si>
    <t xml:space="preserve">Art. 36, D.Lgs. 50/2016 e s.m.i.</t>
  </si>
  <si>
    <t xml:space="preserve">30 giorni</t>
  </si>
  <si>
    <t xml:space="preserve">Dalla richiesta dei preventivi</t>
  </si>
  <si>
    <t xml:space="preserve">La costituzione in giudizio è disposta dalla Giunta, la definizione dell'incarico è di competenza del servizio contenzioso. </t>
  </si>
  <si>
    <t xml:space="preserve">Dott.ssa Antonina Cordaro</t>
  </si>
  <si>
    <t xml:space="preserve">Giunta/Responsabile del servizio</t>
  </si>
  <si>
    <t xml:space="preserve">0934961257</t>
  </si>
  <si>
    <t xml:space="preserve">AREA AMMINISTRATIVA</t>
  </si>
  <si>
    <t xml:space="preserve">SERVIZIO RISORSE UMANE: RESPONSABILE  C.IMBORNONE</t>
  </si>
  <si>
    <t xml:space="preserve">UFFICIO  AMMINISTRATIVO-CONTABILE : IMBORNONE CALOGERA  ( In sostituzione LUVARO MARIA)                                                                                                               </t>
  </si>
  <si>
    <t xml:space="preserve">N.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secondo normativa vigente</t>
  </si>
  <si>
    <t xml:space="preserve">Dalla data di scadenza dei termini per la presentazione della domanda</t>
  </si>
  <si>
    <t xml:space="preserve">Imbornone</t>
  </si>
  <si>
    <t xml:space="preserve">Responsabile dell'area / Segretario comunale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Responsabile dell'area/ Segretario comunale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secondo normativa nazionale e regionale vigente</t>
  </si>
  <si>
    <t xml:space="preserve">Dalla data di comunciazione dei nominativi da parte del Centro per l'impiego.</t>
  </si>
  <si>
    <t xml:space="preserve">Responsabile dell'area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</t>
  </si>
  <si>
    <t xml:space="preserve">10 giorni</t>
  </si>
  <si>
    <t xml:space="preserve">·di partecipazione a concorsi</t>
  </si>
  <si>
    <t xml:space="preserve">Rilascio certificato di servizio.</t>
  </si>
  <si>
    <t xml:space="preserve">a) 10 giorni                  </t>
  </si>
  <si>
    <t xml:space="preserve">b) 30 giorni con ricerca d'archivio</t>
  </si>
  <si>
    <t xml:space="preserve">imbornone</t>
  </si>
  <si>
    <t xml:space="preserve">Rilascio copia documentazione concorsuale.</t>
  </si>
  <si>
    <t xml:space="preserve">GEDAP (permessi sindacali)</t>
  </si>
  <si>
    <t xml:space="preserve">Autorizzazione ad assumere incarichi esterni.</t>
  </si>
  <si>
    <t xml:space="preserve">Regolamento sull'ordinamento degli uffici e dei servizi.</t>
  </si>
  <si>
    <t xml:space="preserve">a) 30 giorni 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Rilascio copia fascicolo personale depositato in ufficio</t>
  </si>
  <si>
    <t xml:space="preserve">Responsabile di settore amminsitrativo</t>
  </si>
  <si>
    <t xml:space="preserve">Rilascio copia fascicolo personale depositato in archivio.</t>
  </si>
  <si>
    <t xml:space="preserve">Responsbile di settore amministrativo</t>
  </si>
  <si>
    <t xml:space="preserve">Rilascio modello PA04 o certif. ai fini pensionisti</t>
  </si>
  <si>
    <t xml:space="preserve">60 o 90 con ricerche d'archivio</t>
  </si>
  <si>
    <t xml:space="preserve">trasmissione on-line e modello cartaceo a INPS ex  Inpdap</t>
  </si>
  <si>
    <t xml:space="preserve">Responsabile di area</t>
  </si>
  <si>
    <t xml:space="preserve">Compilazione modello 350p</t>
  </si>
  <si>
    <t xml:space="preserve">Compilazione modello TFR1</t>
  </si>
  <si>
    <t xml:space="preserve">60 o 90 con richerche d'archivio</t>
  </si>
  <si>
    <t xml:space="preserve">Pensioni: definizione del trattamento economico / giuridico.</t>
  </si>
  <si>
    <t xml:space="preserve">120 gg antecedenti la cessazione</t>
  </si>
  <si>
    <t xml:space="preserve">Riliquidazioni per applicazioni CCNL e progressioni orizzontali.</t>
  </si>
  <si>
    <t xml:space="preserve">dall'applicazione del contratto</t>
  </si>
  <si>
    <t xml:space="preserve">Certificazioni varie di natura contabile (ad. Esempio disoccupazione ordinaria)</t>
  </si>
  <si>
    <t xml:space="preserve">consegna all'interessato</t>
  </si>
  <si>
    <t xml:space="preserve">Certificazioni varie di natura contabile con ricerche d'archivio  (ad. Esempio disoccupazione ordinaria)</t>
  </si>
  <si>
    <t xml:space="preserve">Cessione del quinto dello stipendio e piccolo prestito.</t>
  </si>
  <si>
    <t xml:space="preserve">Invio on-line pratica all'Inps ex Inpdap o ad altro istituto finanziario.</t>
  </si>
  <si>
    <t xml:space="preserve">Certificato CUD lavoratori comunali  per legge entro il 28 febbraio di ogni anno.</t>
  </si>
  <si>
    <t xml:space="preserve">Applicazione CCNL dipendenti</t>
  </si>
  <si>
    <t xml:space="preserve">dall'approvazione  e pubblicazione sulla  G.U. R. I. del CCNL</t>
  </si>
  <si>
    <t xml:space="preserve">Adempimenti rinnovo RSU aziendali</t>
  </si>
  <si>
    <t xml:space="preserve">nei termini di legge</t>
  </si>
  <si>
    <t xml:space="preserve">Relazione conto annuale</t>
  </si>
  <si>
    <t xml:space="preserve">annualmente entro aprile</t>
  </si>
  <si>
    <t xml:space="preserve">Conto annuale del personale</t>
  </si>
  <si>
    <t xml:space="preserve">annualmente entro maggio</t>
  </si>
  <si>
    <t xml:space="preserve">Autoliquidazione INAIL</t>
  </si>
  <si>
    <t xml:space="preserve">Modello 770 Comuni e IRAP</t>
  </si>
  <si>
    <t xml:space="preserve">Liquidazioni retribuzioni ed extra dipendenti</t>
  </si>
  <si>
    <t xml:space="preserve">mensilmente</t>
  </si>
  <si>
    <t xml:space="preserve">Applicazione CCNL Segretari Comunali liquidazioni e atti connessi</t>
  </si>
  <si>
    <t xml:space="preserve">ATTI inerenti al servizio</t>
  </si>
  <si>
    <t xml:space="preserve">UFFICIO PRESENZE : LUVARO MARIELLA (In sostituzione IMBORNONE CALOGERA)                                                                                                                                                                                      </t>
  </si>
  <si>
    <t xml:space="preserve">Autorizzazioni a permessi, aspettative, congedi che richiedono l'emissione di un provvedimento formale.</t>
  </si>
  <si>
    <t xml:space="preserve">Imbornone/Luvaro</t>
  </si>
  <si>
    <t xml:space="preserve">Caricamento assenze nella procedura halley e sul cartaceo</t>
  </si>
  <si>
    <t xml:space="preserve">Luvaro</t>
  </si>
  <si>
    <t xml:space="preserve">atti inerenti il servizio</t>
  </si>
  <si>
    <t xml:space="preserve">vedi allegato</t>
  </si>
  <si>
    <t xml:space="preserve">Comunicazioni perla pa percentuali assenze</t>
  </si>
  <si>
    <t xml:space="preserve">entro il 15 del mese successivo</t>
  </si>
  <si>
    <t xml:space="preserve">Comunicazioni perla pa dipendenti con permessi legge 104</t>
  </si>
  <si>
    <t xml:space="preserve">entro il mese di febbraio dell'anno successivo</t>
  </si>
  <si>
    <t xml:space="preserve">Comunicazioni perla pa incarichi a dipendenti</t>
  </si>
  <si>
    <t xml:space="preserve">d.lgs. n.165/2002, art.53</t>
  </si>
  <si>
    <t xml:space="preserve">entro 15 giorni dall'autorizzazione. Entro il 30 giugno i compensi</t>
  </si>
  <si>
    <t xml:space="preserve">Barcellona Antonina</t>
  </si>
  <si>
    <t xml:space="preserve">Cominicazioni perla pa incarichi ad esterni</t>
  </si>
  <si>
    <t xml:space="preserve">entro il 30 giugno e il 31 dicembre di ogni anno.</t>
  </si>
  <si>
    <t xml:space="preserve">incarichi affidati nel semestre precedente</t>
  </si>
  <si>
    <t xml:space="preserve">SERVIZIO DEMOGRAFICO CIVILE ED ELETTORALE :  AMICO A., MULE' V., LANGELA M.E., PREZIOSO A.,                    LSU:CORBETTO E BONOMO</t>
  </si>
  <si>
    <t xml:space="preserve">RESPONSABILE DEL PROVVEDIMENTO</t>
  </si>
  <si>
    <t xml:space="preserve">ATTI</t>
  </si>
  <si>
    <t xml:space="preserve">PROCEDIMENTI COMUNI A TUTTI I SERVIZI  DEMOGRAFICI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rvizio</t>
  </si>
  <si>
    <t xml:space="preserve">Responsabile del settore competente</t>
  </si>
  <si>
    <t xml:space="preserve">ANAGRAFE  -     UFFICIALE DI 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Tempi per registrazione della dichiarazione di variazione ricevuta</t>
  </si>
  <si>
    <t xml:space="preserve">Ufficiale D'Anagrafe</t>
  </si>
  <si>
    <t xml:space="preserve">2a -  </t>
  </si>
  <si>
    <t xml:space="preserve">Dichiarazione di residenza con provenienza da altro comune. </t>
  </si>
  <si>
    <t xml:space="preserve">2b -  </t>
  </si>
  <si>
    <t xml:space="preserve">Dichiarazione di residenza con provenienza dall’estero. </t>
  </si>
  <si>
    <t xml:space="preserve">Documenti da presentare per cittadini non UE</t>
  </si>
  <si>
    <t xml:space="preserve">2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2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2e -</t>
  </si>
  <si>
    <t xml:space="preserve">Iscrizione per altro motivo (ricomparsa, ecc…).</t>
  </si>
  <si>
    <t xml:space="preserve">2f -</t>
  </si>
  <si>
    <t xml:space="preserve">* Dichiarazione di trasferimento di residenza all'estero </t>
  </si>
  <si>
    <t xml:space="preserve">2 giorni                            per cancellazione preliminare</t>
  </si>
  <si>
    <t xml:space="preserve">2g -</t>
  </si>
  <si>
    <t xml:space="preserve">* Cittadino straniero</t>
  </si>
  <si>
    <t xml:space="preserve">45 giorni                            per cancellazione definitiva</t>
  </si>
  <si>
    <t xml:space="preserve">2h -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Entro 2 giorni</t>
  </si>
  <si>
    <t xml:space="preserve">Dalla conferma consolare</t>
  </si>
  <si>
    <t xml:space="preserve">Cancellazione anagrafica per irreperibilità accertata.</t>
  </si>
  <si>
    <t xml:space="preserve">DPR 223/89</t>
  </si>
  <si>
    <t xml:space="preserve">Dalla notifica dell'avvio del procedimento.</t>
  </si>
  <si>
    <t xml:space="preserve">Cancellazione anagrafica per omessa dichiarazione dimora abituale.</t>
  </si>
  <si>
    <t xml:space="preserve">DPR 223/89, art. 11</t>
  </si>
  <si>
    <t xml:space="preserve">Dalla scadenza del termine indicato nell'invito notificato.</t>
  </si>
  <si>
    <t xml:space="preserve">Rilascio 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L. 24.12.1954, n. 1228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Immediata. 30gg con ricerche d'archivio</t>
  </si>
  <si>
    <t xml:space="preserve">Rilascio carte di identità.                                                   </t>
  </si>
  <si>
    <t xml:space="preserve">T.U.L.P.S. 18.6.1931, n. 773</t>
  </si>
  <si>
    <t xml:space="preserve">tempo reale. 5gg dal ricevimento N.O. del comunedi residenza per i non residenti </t>
  </si>
  <si>
    <t xml:space="preserve">Rilascio cartellini di identità personale.</t>
  </si>
  <si>
    <t xml:space="preserve">Passaggi di proprietà beni mobili registrati.</t>
  </si>
  <si>
    <t xml:space="preserve">Registrazione pratiche di pensione.                 </t>
  </si>
  <si>
    <t xml:space="preserve">Dalla data di ricezione della richiesta da parte dell'ente</t>
  </si>
  <si>
    <t xml:space="preserve">Iscrizioni, cancellazioni e variazioni anagrafiche a seguito di nascita, morte, matrimonio.</t>
  </si>
  <si>
    <t xml:space="preserve">Dalla data della comunicazione.</t>
  </si>
  <si>
    <t xml:space="preserve">Convivenze di fatto</t>
  </si>
  <si>
    <t xml:space="preserve">Secondo i termini di legge</t>
  </si>
  <si>
    <t xml:space="preserve">Statistica anagrafica e statistica stato civile</t>
  </si>
  <si>
    <t xml:space="preserve">invio ASL  e Prefettura</t>
  </si>
  <si>
    <t xml:space="preserve">Punto fisco</t>
  </si>
  <si>
    <t xml:space="preserve">allineamento codice fiscale</t>
  </si>
  <si>
    <t xml:space="preserve">INA SAIA</t>
  </si>
  <si>
    <t xml:space="preserve">ANAG-AIRE</t>
  </si>
  <si>
    <t xml:space="preserve">Variazioni anagrafiche</t>
  </si>
  <si>
    <t xml:space="preserve">invio Regione, Casellario giudiziale, ufficio tributi</t>
  </si>
  <si>
    <t xml:space="preserve">Iscrizioni, cancellazioni e variazioni anagrafiche su richiesta dell'interessato.</t>
  </si>
  <si>
    <t xml:space="preserve">Dalla data di completamento dei documenti.</t>
  </si>
  <si>
    <t xml:space="preserve">STATO CIVILE - UFFICIALE DI 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Ufficiale di Stato Civile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Dalla data di ricezione della domanda.</t>
  </si>
  <si>
    <t xml:space="preserve">Trascrizione atti di stato civile provenienti dall'estero.</t>
  </si>
  <si>
    <t xml:space="preserve">Dalla data di ricezione dell'atto.</t>
  </si>
  <si>
    <t xml:space="preserve">Pubblicazione di matrimonio.</t>
  </si>
  <si>
    <t xml:space="preserve">Celebrazione matrimoni civili.                 Unioni civili.</t>
  </si>
  <si>
    <t xml:space="preserve">D.P.R. 3.11.2000, n. 396           L.n.76/2016</t>
  </si>
  <si>
    <t xml:space="preserve">Il termine si riferisce alla validità delle pubblicazioni e decorre dalla fine pubblicazione delle stesse.</t>
  </si>
  <si>
    <t xml:space="preserve">30a</t>
  </si>
  <si>
    <t xml:space="preserve">Separazioni e divorzi</t>
  </si>
  <si>
    <t xml:space="preserve">L. n.162/2014</t>
  </si>
  <si>
    <t xml:space="preserve">Entro i termini stabiliti dalla legge</t>
  </si>
  <si>
    <t xml:space="preserve">Ufficiale di Stato civile</t>
  </si>
  <si>
    <t xml:space="preserve">Trascrizione matrimoni concordatari o celebrati davanti a ministri dei culti ammessi.</t>
  </si>
  <si>
    <t xml:space="preserve">Dalla data di ricevimento dell'atto.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0"/>
        <rFont val="Arial"/>
        <family val="0"/>
      </rPr>
      <t xml:space="preserve">Riconoscimento cittadinanza italiana </t>
    </r>
    <r>
      <rPr>
        <i val="true"/>
        <sz val="11"/>
        <rFont val="Arial"/>
        <family val="2"/>
      </rPr>
      <t xml:space="preserve">"jure sanguinis</t>
    </r>
    <r>
      <rPr>
        <sz val="11"/>
        <rFont val="Arial"/>
        <family val="2"/>
      </rPr>
      <t xml:space="preserve">".</t>
    </r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N.2</t>
  </si>
  <si>
    <t xml:space="preserve">Annotazione sugli atti di stato civile.</t>
  </si>
  <si>
    <t xml:space="preserve">N.120</t>
  </si>
  <si>
    <t xml:space="preserve">Richiesta di indicazione del nome                         a)    maggiorenne, b) minore.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Rilascio autorizzazione trasporto cadavere per seppellimento. </t>
  </si>
  <si>
    <t xml:space="preserve">Dal completamento dei documenti.</t>
  </si>
  <si>
    <t xml:space="preserve">a) Cremazione salma </t>
  </si>
  <si>
    <t xml:space="preserve">D.P.R. 10.9.1990, n. 285 -                         L. 30/03/2001, n. 130 -                                  L.R. 30/12/2009, n. 33</t>
  </si>
  <si>
    <t xml:space="preserve">b) affidamento ceneri</t>
  </si>
  <si>
    <t xml:space="preserve">c) dispersione ceneri</t>
  </si>
  <si>
    <t xml:space="preserve">ELETTORALE  - UFFICIALE ELETTORALE</t>
  </si>
  <si>
    <t xml:space="preserve">Rilascio certificazione di iscrizione nelle liste elettorali.</t>
  </si>
  <si>
    <t xml:space="preserve">D.P.R. 20 marzo 1967, n. 223</t>
  </si>
  <si>
    <t xml:space="preserve">Sindaco / Funzionario delegato</t>
  </si>
  <si>
    <t xml:space="preserve">Autenticazione sottoscrizioni.</t>
  </si>
  <si>
    <t xml:space="preserve">Normativa di riferimento per ogni consultazione.</t>
  </si>
  <si>
    <t xml:space="preserve">Funzionario incaricato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ichiesta di iscrizione Albo unico Scrutatore di Seggio elettorale.</t>
  </si>
  <si>
    <t xml:space="preserve">art. 1 L. 95/1989  sostitituito art. 9, comma 1, Legge 30/04/1999, n. 120</t>
  </si>
  <si>
    <t xml:space="preserve">entro il 14 gennaio dell'anno successivo</t>
  </si>
  <si>
    <t xml:space="preserve">per le richieste pervenute entro il 30 novembre.</t>
  </si>
  <si>
    <t xml:space="preserve">aggiornamento albo Giudici Popolari</t>
  </si>
  <si>
    <t xml:space="preserve">legge 10.04.1951 n.287 e s.m.i.</t>
  </si>
  <si>
    <t xml:space="preserve">Verbali U.E. e verbali SEC</t>
  </si>
  <si>
    <t xml:space="preserve">Adempimenti SEC ( cancellazioni, iscrizioni, nelle liste di tutti i Comuni e revisioni</t>
  </si>
  <si>
    <t xml:space="preserve">come per legge</t>
  </si>
  <si>
    <t xml:space="preserve">Raccolta firme.</t>
  </si>
  <si>
    <t xml:space="preserve">leggi elettorali</t>
  </si>
  <si>
    <t xml:space="preserve">Secondo i tempi stabiliti dai promotori.</t>
  </si>
  <si>
    <t xml:space="preserve">LEVA -</t>
  </si>
  <si>
    <t xml:space="preserve">Rilascio certificazione di iscrizione nelle liste di leva ed esito di leva.</t>
  </si>
  <si>
    <t xml:space="preserve">D.P.R.  14/02/1964, n. 237</t>
  </si>
  <si>
    <t xml:space="preserve">Sindaco </t>
  </si>
  <si>
    <t xml:space="preserve">  SERVIZIO  SOCIO ASSISTENZIALE, SCUOLA, EDUCAZIONE, FORMAZIONE.                                           </t>
  </si>
  <si>
    <t xml:space="preserve">RESPONSABILE DEL PROVVEDIMENTO A. Cordaro</t>
  </si>
  <si>
    <t xml:space="preserve">Ricovero minori presso strutture residenziali</t>
  </si>
  <si>
    <t xml:space="preserve">L. 328/2000 ex L.R. 22/1986</t>
  </si>
  <si>
    <t xml:space="preserve">dalla data del acquisizione di tutta la documentazione da parte della struttura</t>
  </si>
  <si>
    <t xml:space="preserve">MATTINA/ANNALORO</t>
  </si>
  <si>
    <t xml:space="preserve">accertamenti sulle condizioni socio-assistenziali dei minori e le loro famiglie su richiesta di organi di vigilanza e di giustizia</t>
  </si>
  <si>
    <t xml:space="preserve">autorizzazione al ricovero, impegno di spesa e accertamento regolarità contributiva e antimafia</t>
  </si>
  <si>
    <t xml:space="preserve">liquidazione mensile</t>
  </si>
  <si>
    <t xml:space="preserve">MATTINA/ANNALORO </t>
  </si>
  <si>
    <t xml:space="preserve">richiesta finanziamento all'ass. reg. competente</t>
  </si>
  <si>
    <t xml:space="preserve">entro i termini di legge</t>
  </si>
  <si>
    <t xml:space="preserve">MATTINA</t>
  </si>
  <si>
    <t xml:space="preserve">trasmissione rendiconto annuale all'assessorato reg. </t>
  </si>
  <si>
    <t xml:space="preserve">accertamenti presso le strutture residenziali</t>
  </si>
  <si>
    <t xml:space="preserve">Ricovero anziani e adulti inabili presso strutture residenziali</t>
  </si>
  <si>
    <t xml:space="preserve">L. 328/2000 ex L.R. 22/1986 e regolamento comunale</t>
  </si>
  <si>
    <t xml:space="preserve">accertamenti sulle condizioni socio-assistenziali degli anziani e delle loro famiglie</t>
  </si>
  <si>
    <t xml:space="preserve">predisposizione di tutti gli atti propedeutici per l'autorizzazione e la stipula della convenzione</t>
  </si>
  <si>
    <t xml:space="preserve">rendiconto annuale all'Assessorato regionale competente</t>
  </si>
  <si>
    <t xml:space="preserve">entro i termini previsto dall'assessorato regionale competente</t>
  </si>
  <si>
    <t xml:space="preserve">accertamenti periodici presso le strutture residenziali</t>
  </si>
  <si>
    <t xml:space="preserve">accertamento sulle condizioni socio-assistenziali degli anziani e delle rispettive famiglie</t>
  </si>
  <si>
    <t xml:space="preserve">autorizzazione al ricovero con  relativo impegno di spesa e accertamenti regolarità contributiva e antimafia</t>
  </si>
  <si>
    <t xml:space="preserve">Legge 328/2000 ex l.r. 22/1986</t>
  </si>
  <si>
    <t xml:space="preserve">dalla data del ricovero</t>
  </si>
  <si>
    <t xml:space="preserve">liquidazioni mensili </t>
  </si>
  <si>
    <t xml:space="preserve">dal ricevimento fattura</t>
  </si>
  <si>
    <t xml:space="preserve">Ricovero disabili psichici</t>
  </si>
  <si>
    <t xml:space="preserve">ex L.R. n. 22/86Legge 328/2000  e regolamento comunale</t>
  </si>
  <si>
    <t xml:space="preserve">immediato</t>
  </si>
  <si>
    <t xml:space="preserve">data l'esiguità del termine non si procede alla comunicazione di avvio del procedimento, fermi restando i termini previsti</t>
  </si>
  <si>
    <t xml:space="preserve">Accertamento sulle condizioni socio assistenziali dei disabili</t>
  </si>
  <si>
    <t xml:space="preserve">appena si presenta il caso</t>
  </si>
  <si>
    <t xml:space="preserve">Incontri di equipe con il C.S.M. di Mussomeli </t>
  </si>
  <si>
    <t xml:space="preserve">Secondo calendario concordato tra le parti</t>
  </si>
  <si>
    <t xml:space="preserve">Convocazione commissione multidisciplinare e partecipazione per la compilazione scheda SVAMA</t>
  </si>
  <si>
    <t xml:space="preserve">dalla data di acquisizione di tutta la documentazione da parte della struttura</t>
  </si>
  <si>
    <t xml:space="preserve">richiesta finanziamento e rendicontazione all'assessorato regionale competente</t>
  </si>
  <si>
    <t xml:space="preserve">Richiesta rimborso spese sanitarie all'ASP per il ricovero dei disabili in Case Protette</t>
  </si>
  <si>
    <t xml:space="preserve">Accertamenti periodici presso le strutture residenziali</t>
  </si>
  <si>
    <t xml:space="preserve">Richiesta sociale per disagio economico per le forniture di energia elettrica e gas naturale</t>
  </si>
  <si>
    <t xml:space="preserve">dalla data di presentazione dell'istanza</t>
  </si>
  <si>
    <t xml:space="preserve">BONUS ELETTRICO E GAS</t>
  </si>
  <si>
    <t xml:space="preserve">caricamento online delle richiesta sociale per disagio economico per le forniture di energia elettrica e gas naturale</t>
  </si>
  <si>
    <t xml:space="preserve">approvazione rendiconto annuale </t>
  </si>
  <si>
    <t xml:space="preserve">Bonus figlio</t>
  </si>
  <si>
    <t xml:space="preserve">legge 10/2013</t>
  </si>
  <si>
    <t xml:space="preserve">Acquisizione istanze e verifica requisiti di ammissione </t>
  </si>
  <si>
    <t xml:space="preserve">trasmissione online delle istanze presentate dagli utenti presso il Comune all'assessorato regionale competente e richiesta finanziamento</t>
  </si>
  <si>
    <t xml:space="preserve">ogni semestre</t>
  </si>
  <si>
    <t xml:space="preserve">richiesta finanziamento all'Assessorato regionale competente</t>
  </si>
  <si>
    <t xml:space="preserve">liquidazione contributo erogato dalla regione</t>
  </si>
  <si>
    <t xml:space="preserve">entro un mese dall'accreditamento del contributo</t>
  </si>
  <si>
    <t xml:space="preserve">rendicondazione annuale </t>
  </si>
  <si>
    <t xml:space="preserve">Trasporto portatori di handicap presso strutture riabitative</t>
  </si>
  <si>
    <t xml:space="preserve">Legge 328/2000 ex l.r. 22/1986 e Legge 104/92 e regolamento comunale</t>
  </si>
  <si>
    <t xml:space="preserve"> </t>
  </si>
  <si>
    <t xml:space="preserve">dalla data del deposito di tutta la documentazione da parte della struttura</t>
  </si>
  <si>
    <t xml:space="preserve">Liquidazione alla ditta che gestisce il servizio trasporto</t>
  </si>
  <si>
    <t xml:space="preserve">assistenza minori illegittimi</t>
  </si>
  <si>
    <t xml:space="preserve">Legge 328/2000 e L.R. 33/91e regolamento comunale </t>
  </si>
  <si>
    <t xml:space="preserve">dalla data di acquisizione di tutta la documentazione necessaria</t>
  </si>
  <si>
    <t xml:space="preserve">accertamenti sulle condizioni socio familiare della gestante nubile e impegno di spesa</t>
  </si>
  <si>
    <t xml:space="preserve">Ammissione al servizio e relativo impegno di spesa</t>
  </si>
  <si>
    <t xml:space="preserve">Liquidazione trimestrale</t>
  </si>
  <si>
    <t xml:space="preserve">alla scadenza del trimesrtre</t>
  </si>
  <si>
    <t xml:space="preserve">Presa in carici di tutto il nucleo familiare e indagine socio-familiare</t>
  </si>
  <si>
    <t xml:space="preserve">periodico</t>
  </si>
  <si>
    <t xml:space="preserve">AFFIDAMENTO FAMILIARE</t>
  </si>
  <si>
    <t xml:space="preserve">Legge 328/2000  e Legge 184/1983 e regolamento comunale</t>
  </si>
  <si>
    <t xml:space="preserve">accertamtni sulle condizioni socio familiare dei minori  e impegno di spesa</t>
  </si>
  <si>
    <t xml:space="preserve">Legge 328/2000  e Legge 184/1983</t>
  </si>
  <si>
    <t xml:space="preserve">segnalazione al tribunale per i minorenni</t>
  </si>
  <si>
    <t xml:space="preserve">individuazione e accertamento sulle condizioni socio familiare della famiglia affidataria e relativa relazione al tribunale per i minorrenni</t>
  </si>
  <si>
    <t xml:space="preserve">Concessione assistenza economica alle famiglie affidatari, impegno di spesa</t>
  </si>
  <si>
    <t xml:space="preserve">Liquidazione bimestrale </t>
  </si>
  <si>
    <t xml:space="preserve">al completamento dei due mesi</t>
  </si>
  <si>
    <t xml:space="preserve">Liquidazione mensile del contributo           </t>
  </si>
  <si>
    <t xml:space="preserve">adozione nazionali ed internazionali</t>
  </si>
  <si>
    <t xml:space="preserve">Legge n. 184/83 </t>
  </si>
  <si>
    <t xml:space="preserve">4 mesi</t>
  </si>
  <si>
    <t xml:space="preserve">dalla data di notifica del decreto da parte del tribunale per i minorenni</t>
  </si>
  <si>
    <t xml:space="preserve">Relazione periodica relativa alla situazione socio-familiare dei minori seguiti per il Tribunale per i minorenni</t>
  </si>
  <si>
    <t xml:space="preserve">dalla data di richiesta </t>
  </si>
  <si>
    <t xml:space="preserve">Indagine socio-familiare della famiglia adottante</t>
  </si>
  <si>
    <t xml:space="preserve">Predisposizione della relazione sociale per il tribunale per i minorenni</t>
  </si>
  <si>
    <t xml:space="preserve">collaborazione con il tribunale per l'inserimento dei bambini adottati</t>
  </si>
  <si>
    <t xml:space="preserve">su richieta del tribunale</t>
  </si>
  <si>
    <t xml:space="preserve">Assistenz alle famiglie per l'inserimento dei minori adottati e relazione periodica al tribunale</t>
  </si>
  <si>
    <t xml:space="preserve">dal momento dell'inserimento del minore in famiglia</t>
  </si>
  <si>
    <t xml:space="preserve">Concessione contributo straordinario famiglie bisognose</t>
  </si>
  <si>
    <t xml:space="preserve">dall'accertamento delle disponibilità di bilancio</t>
  </si>
  <si>
    <t xml:space="preserve">impegno di spesa e liquidazione</t>
  </si>
  <si>
    <t xml:space="preserve">Assistenza economia ex detenuti mediante prestazione attività servizio civico</t>
  </si>
  <si>
    <t xml:space="preserve">Indagine socio-economico-familiare delle famiglie bisognose</t>
  </si>
  <si>
    <t xml:space="preserve">lavori di pubblica utilità</t>
  </si>
  <si>
    <t xml:space="preserve">Legge 28 agosto 2000 n. 274 e D.M. 26/03/2001</t>
  </si>
  <si>
    <t xml:space="preserve">dalla data di notifica del provvedimento da parte del tribunale</t>
  </si>
  <si>
    <t xml:space="preserve">Predisposizione di tutti gli atti per l'avvio delle attività e relazione finale</t>
  </si>
  <si>
    <t xml:space="preserve">Predisposizione de tutti gli atti per l'ammissione al servizio</t>
  </si>
  <si>
    <t xml:space="preserve">accertamenti e verifiche periodiche</t>
  </si>
  <si>
    <t xml:space="preserve">relazione finale conclusione attività agli organi competenti</t>
  </si>
  <si>
    <t xml:space="preserve">Cantieri di Servizio ex R.M.I.</t>
  </si>
  <si>
    <t xml:space="preserve">D.Lgs n. 237/98 e L.r. n. 5/2005</t>
  </si>
  <si>
    <t xml:space="preserve">dalla data di emanazione del decreto</t>
  </si>
  <si>
    <t xml:space="preserve">Elaborazione ed approvazione progetto da trasmettere all'assessorato Lavoro</t>
  </si>
  <si>
    <t xml:space="preserve">Presentazione istanze</t>
  </si>
  <si>
    <t xml:space="preserve">Richiesta finanziamento all'ass. reg. lavoro</t>
  </si>
  <si>
    <t xml:space="preserve">Predisposizione di tutti gli atti per l'avvio delle attività</t>
  </si>
  <si>
    <t xml:space="preserve">dalla data emanazione del decreto di finanziamento</t>
  </si>
  <si>
    <t xml:space="preserve">verifica dei requisiti di ammissione al servizio e determinazione compenso</t>
  </si>
  <si>
    <t xml:space="preserve">gara per copertura assic.</t>
  </si>
  <si>
    <t xml:space="preserve">liquidazione polizza </t>
  </si>
  <si>
    <t xml:space="preserve">collaborazione con l'UEPE di Caltanissetta che ha in carico gli utenti ammessi a svolgere il lavoro di pubblica utilità</t>
  </si>
  <si>
    <t xml:space="preserve">AVVIO PROGETTO CANTIERI DI SERVIZI EX rmi</t>
  </si>
  <si>
    <t xml:space="preserve">entro il termine previsto dall'assessorato del lavoro</t>
  </si>
  <si>
    <t xml:space="preserve">dalla data di emissione del decreto da parte dell'assessorato</t>
  </si>
  <si>
    <t xml:space="preserve">elaborazione del progetto RMI e presentazione all'assessorato per il finanziamento</t>
  </si>
  <si>
    <t xml:space="preserve">predisposizione di tutti gli atti propedeutici per l'avvio degi soggetti ammessi al cantiere</t>
  </si>
  <si>
    <t xml:space="preserve">Copertura assicurativa per responsabilità civile e INAIL</t>
  </si>
  <si>
    <t xml:space="preserve">prima dell'avvio delle attività</t>
  </si>
  <si>
    <t xml:space="preserve">liquidazioni mensili con verifica presenza al lavoro e determinazione compenso spettante</t>
  </si>
  <si>
    <t xml:space="preserve">rendiconto finale per ogni accreditamento di samme da parte dell'Assessorato regionale competente</t>
  </si>
  <si>
    <t xml:space="preserve">dalla data di esaurimento somma sull' O.A</t>
  </si>
  <si>
    <t xml:space="preserve">Predisposizione di tutti gli atti per la copertura assicurativa </t>
  </si>
  <si>
    <t xml:space="preserve">Liquidazione mensile                   </t>
  </si>
  <si>
    <t xml:space="preserve">Rendiconto per ogni O.A emesso dall'Assessorato regionale competente</t>
  </si>
  <si>
    <t xml:space="preserve">Accertamento dei requisiti strutturali organizzativi e assistenziali degli istituti iscritti albo regionale </t>
  </si>
  <si>
    <t xml:space="preserve">l.r. 22/86</t>
  </si>
  <si>
    <t xml:space="preserve">dalla data di emanazione della circolare da parte dell'assessorato</t>
  </si>
  <si>
    <t xml:space="preserve">Gestione Albo enti privati di assistenza</t>
  </si>
  <si>
    <t xml:space="preserve">ex L.R. 22/86</t>
  </si>
  <si>
    <t xml:space="preserve">dalla data di acquisizione di tutta la documentazione</t>
  </si>
  <si>
    <t xml:space="preserve">Dispersione scolastica</t>
  </si>
  <si>
    <t xml:space="preserve">L. 296/2006- D. n.489 del 13.12.2001-D. 139 del 22.08.2007</t>
  </si>
  <si>
    <t xml:space="preserve">dalla data della segnalazione</t>
  </si>
  <si>
    <t xml:space="preserve">indagine socio-familiare  sulle famiglie dei minori</t>
  </si>
  <si>
    <t xml:space="preserve">incontro con i docenti</t>
  </si>
  <si>
    <t xml:space="preserve">incontri con i genitori</t>
  </si>
  <si>
    <t xml:space="preserve">sostegno all'accesso alle abitazionoi in locazione</t>
  </si>
  <si>
    <t xml:space="preserve">LEGGE n.431 del 9.12.1998</t>
  </si>
  <si>
    <t xml:space="preserve">dalla data di accreditamento delle somme da parte dell'Assessorato</t>
  </si>
  <si>
    <t xml:space="preserve">Cantieri di Servizio </t>
  </si>
  <si>
    <t xml:space="preserve">Direttiva assessoriale 26 luglio 2013</t>
  </si>
  <si>
    <t xml:space="preserve">presentazione progetti all'assessorato regionale del lavoro e richiesta fianziamento</t>
  </si>
  <si>
    <t xml:space="preserve">dalla data di pubblicazione  delle direttive</t>
  </si>
  <si>
    <t xml:space="preserve">predisposizione di tutti gli atti per l'avvio delle attività</t>
  </si>
  <si>
    <t xml:space="preserve">dalla data di comunicazione di ripartizione delle sommea  da parte dell'Assessorato</t>
  </si>
  <si>
    <t xml:space="preserve">presentazione delle istanze</t>
  </si>
  <si>
    <t xml:space="preserve">dalla pubblicazione del bando</t>
  </si>
  <si>
    <t xml:space="preserve">CATANESE</t>
  </si>
  <si>
    <t xml:space="preserve">istruttoria delle istanze e accertamento dei requisiti di ammissione</t>
  </si>
  <si>
    <t xml:space="preserve">dalla data della presentazione</t>
  </si>
  <si>
    <t xml:space="preserve">elaborazione graduatoria e pubblicazione</t>
  </si>
  <si>
    <t xml:space="preserve">presentazione da parte degli utenti di modello di rinuncia o di accettazione</t>
  </si>
  <si>
    <t xml:space="preserve">presentazione all'Assessorato competente i progetti esecutivi in linea con i progetti ammessi al finazniamento con i nominatvi dei soggetti beneficiari e il costo di ciascunprogetto</t>
  </si>
  <si>
    <t xml:space="preserve">ASSEGNO MATERNITA'</t>
  </si>
  <si>
    <t xml:space="preserve">art. 66 della 448/98</t>
  </si>
  <si>
    <t xml:space="preserve">affissione bando</t>
  </si>
  <si>
    <t xml:space="preserve">presentazione istanze</t>
  </si>
  <si>
    <t xml:space="preserve">Istruttoria iststanze e trasmissione on-line all'INPS</t>
  </si>
  <si>
    <t xml:space="preserve">ASSEGNO NUCLEO FAMILIARE CON ALMENO TRE FIGLI MINORI</t>
  </si>
  <si>
    <t xml:space="preserve">art. 65 della 448/98</t>
  </si>
  <si>
    <t xml:space="preserve">AFFISSIONE BANDO</t>
  </si>
  <si>
    <t xml:space="preserve">PRESENTAZIONE ISTANZE</t>
  </si>
  <si>
    <t xml:space="preserve">relazione alla procura</t>
  </si>
  <si>
    <t xml:space="preserve">Rilevazione della spesa sociale</t>
  </si>
  <si>
    <t xml:space="preserve">leggi di settore</t>
  </si>
  <si>
    <t xml:space="preserve">Accertamenti sociali - Verifiche  incontri di equipe con i servizi territoriali- relazioni al tribunale per i minorenni-</t>
  </si>
  <si>
    <t xml:space="preserve">periodiche o su segnalazione degli organi competenti</t>
  </si>
  <si>
    <t xml:space="preserve">Indagini socio-economico-familiare</t>
  </si>
  <si>
    <t xml:space="preserve">Piano di azione coesione - Piano di intervento servizio di cura dell'infanzia</t>
  </si>
  <si>
    <t xml:space="preserve">linee guida emanate dal Ministero dell'Interno</t>
  </si>
  <si>
    <t xml:space="preserve">Predisposizione </t>
  </si>
  <si>
    <t xml:space="preserve">Attivazione dei progetti previsti nel I riparto in tutti i Comuni dei Distretto</t>
  </si>
  <si>
    <t xml:space="preserve">secondo le linee guida </t>
  </si>
  <si>
    <t xml:space="preserve">predisposizione di tutti gli atti per la presentazione dei progetti al ministero ell'Interno                                                        </t>
  </si>
  <si>
    <t xml:space="preserve">predisposizione di tutta la documentazione per l'espletamento della gara tramite MEPA per l'affidamento dei servizi per tutto il distretto</t>
  </si>
  <si>
    <t xml:space="preserve">secondo le direttive del Ministero dell'Interno</t>
  </si>
  <si>
    <t xml:space="preserve">affidamento servizio e avvio attività</t>
  </si>
  <si>
    <t xml:space="preserve">liquidazioone mensile per tutto il distretto</t>
  </si>
  <si>
    <t xml:space="preserve">rendicontazione periodica sul sitema SGP e SANA</t>
  </si>
  <si>
    <t xml:space="preserve">richiesta accreditamento somme</t>
  </si>
  <si>
    <t xml:space="preserve">Sezione Primavera</t>
  </si>
  <si>
    <t xml:space="preserve">Attivazione di tutte le procedure per l'autorizzazione al funzionamento delle Sezioni Primavera presso gli istituti scolastici pubblici e privati</t>
  </si>
  <si>
    <t xml:space="preserve">Individuazione del personale LSU comandato nelle scuole</t>
  </si>
  <si>
    <t xml:space="preserve">Vengono effettuate tutti gli adempimenti relativi ai compiti istituzionali di servizio sociale quale:Visite domiciliari, colloqui in ufficio, accertamento socio-economoco-familiare, incontri di equipe con gli operatori degli altri servizi presenti sul territorio, ecc. </t>
  </si>
  <si>
    <t xml:space="preserve">BANCO DELLE OPERE DI CARITA'</t>
  </si>
  <si>
    <t xml:space="preserve">Stipula convenzione con il banco delle opere di carità</t>
  </si>
  <si>
    <t xml:space="preserve">coome da convenzione</t>
  </si>
  <si>
    <t xml:space="preserve">stupula protocollo d'intesa con l'associazione di volontariato "Misericordia" per la distribuzione delle derrate alimentari</t>
  </si>
  <si>
    <t xml:space="preserve">protocollo d'intesa</t>
  </si>
  <si>
    <t xml:space="preserve">presa in carico delle famiglie bisognose</t>
  </si>
  <si>
    <t xml:space="preserve">collaborazione con il banco O.di C. per l'assegnazione mensile delle derrate alimentari</t>
  </si>
  <si>
    <t xml:space="preserve">come da convenzione</t>
  </si>
  <si>
    <t xml:space="preserve">Collaborazione con l'associazioone "Croce Rossa " di Mussomeli per il trasporto delle derrate alimentari</t>
  </si>
  <si>
    <t xml:space="preserve">Distribuzione mensile degli alimenti alle famiglie ammesse al beneficio</t>
  </si>
  <si>
    <t xml:space="preserve"> UFFICIO PUBBLICA ISTRUZIONE E ASILO NIDO    Sorce M.P.+n.6 maestre+ segretaria economa+ autista scuolabus                                                                                           </t>
  </si>
  <si>
    <t xml:space="preserve">TRASPORTO SCOLASTICO URBANO</t>
  </si>
  <si>
    <t xml:space="preserve">L.R. 24/73 E REGOLAMENTO COMUNALE</t>
  </si>
  <si>
    <t xml:space="preserve">da luglio a novembre di ogni anno</t>
  </si>
  <si>
    <t xml:space="preserve">autista scuolabus                    Di Francesco</t>
  </si>
  <si>
    <t xml:space="preserve">predisposizione di tutti gli atti propedeutici per l'attivazione del servizio</t>
  </si>
  <si>
    <t xml:space="preserve">L.R. 24/73 E REGOLAMENTI COMUNALI</t>
  </si>
  <si>
    <t xml:space="preserve">Sorce Maria Pia</t>
  </si>
  <si>
    <t xml:space="preserve">TRASPORTO SCOLASTICO EXTRAURBANO</t>
  </si>
  <si>
    <t xml:space="preserve">Autorizzazione richieste servizio scuolabus da parte istituzione scolastiche</t>
  </si>
  <si>
    <t xml:space="preserve">Organizzazione Premio Francesca Sorce</t>
  </si>
  <si>
    <t xml:space="preserve">atto c.c.</t>
  </si>
  <si>
    <t xml:space="preserve">ASILO NIDO</t>
  </si>
  <si>
    <t xml:space="preserve">L.R. 214/79 e regolamento comunale</t>
  </si>
  <si>
    <t xml:space="preserve">iscrizione bambini asilo nido</t>
  </si>
  <si>
    <t xml:space="preserve">regolamento comunale</t>
  </si>
  <si>
    <t xml:space="preserve">recittività bambini struttura asilo niso</t>
  </si>
  <si>
    <t xml:space="preserve">immediata</t>
  </si>
  <si>
    <t xml:space="preserve">EROGAZIONE SERVIZIO ASILO NIDO</t>
  </si>
  <si>
    <t xml:space="preserve">LR219/79 e regolamento comunale </t>
  </si>
  <si>
    <t xml:space="preserve">da settembre a luglio secondo il regolamento</t>
  </si>
  <si>
    <t xml:space="preserve">le n.6 dipendenti educatrici asilo nido</t>
  </si>
  <si>
    <t xml:space="preserve">RAPPORTI CON GLI ISTITUTI SCOLASTICI-Adempimenti vari</t>
  </si>
  <si>
    <t xml:space="preserve">dalla data della richiesta</t>
  </si>
  <si>
    <t xml:space="preserve">MENSE SCOLASTICHE</t>
  </si>
  <si>
    <t xml:space="preserve">Convenzione gestione associata con i Dirigenti</t>
  </si>
  <si>
    <t xml:space="preserve">servizio autocontrollo mense scolastiche e asilo nido</t>
  </si>
  <si>
    <t xml:space="preserve">D. Lgs. 155/97</t>
  </si>
  <si>
    <t xml:space="preserve">servizio di segretaria economa negli ist. Scol. E all'asilo nido</t>
  </si>
  <si>
    <t xml:space="preserve">Piparo Graziella</t>
  </si>
  <si>
    <t xml:space="preserve">Tabelle dietetiche e DIA stagionale</t>
  </si>
  <si>
    <t xml:space="preserve">Linee di indirizzo nazionale per la ristorazione scolastica del 29/04/2010 conferenza stato regione</t>
  </si>
  <si>
    <t xml:space="preserve">dalla data di deposito di tutti gli atti da parte delle ditte</t>
  </si>
  <si>
    <t xml:space="preserve">Pagamento utenze servizi scolastici</t>
  </si>
  <si>
    <t xml:space="preserve">L.R. 1/79</t>
  </si>
  <si>
    <t xml:space="preserve">dall'ammissione al beneficio</t>
  </si>
  <si>
    <t xml:space="preserve">ORGANIZZAZIONE SCUOLA ESTIVA</t>
  </si>
  <si>
    <t xml:space="preserve">dalla data di pubblicazione bando</t>
  </si>
  <si>
    <t xml:space="preserve">predisposizione di tutti gli atti propedeutici per l'autorizzazione del servizio</t>
  </si>
  <si>
    <t xml:space="preserve">Fornitura gratuita dei libri di testo</t>
  </si>
  <si>
    <t xml:space="preserve">Legge 448/98 art. 27 e regolamento comunale</t>
  </si>
  <si>
    <t xml:space="preserve">BUONO LIBRO alunni scuola secondaria di primo grado</t>
  </si>
  <si>
    <t xml:space="preserve">L.R. 68/76 e successive modifiche</t>
  </si>
  <si>
    <t xml:space="preserve">BORSE DI STUDIO</t>
  </si>
  <si>
    <t xml:space="preserve">Legge 62/2000</t>
  </si>
  <si>
    <t xml:space="preserve">predisposizione di tutti gli atti propedeutici per l'erogazione del servizio</t>
  </si>
  <si>
    <t xml:space="preserve">partecipazione corso aggiornamento patente di guida autisti</t>
  </si>
  <si>
    <t xml:space="preserve">SERVIZIO DI SEGRETERIA per l'assessore alla P.I. e S.S.</t>
  </si>
  <si>
    <t xml:space="preserve">Predisposizione atti propedeutici per attivazione registro delle associazioni e successivi adempimenti</t>
  </si>
  <si>
    <t xml:space="preserve">come da regolamento C.C.</t>
  </si>
  <si>
    <t xml:space="preserve">ALTERNANZA ALUNNI SCUOLA LAVORO </t>
  </si>
  <si>
    <t xml:space="preserve">come da convenzione con gli istituti</t>
  </si>
  <si>
    <t xml:space="preserve">Sorce Maria Pia/Barcellona Antonina</t>
  </si>
  <si>
    <t xml:space="preserve">UFFICIO CULTURA E BIBLIOTECA    LANZALACO G., (GENCO RUSSO ROSALIA IN DISPONIBILITA DAL 1°LUGLIO 2018 e FINO AL PENSIONAMENTO-06/2020)</t>
  </si>
  <si>
    <t xml:space="preserve">Atti amministrativi gestione servizi biblioteca comunale</t>
  </si>
  <si>
    <t xml:space="preserve">Lanzalaco</t>
  </si>
  <si>
    <t xml:space="preserve">Consultazione e prestiti libri Biblioteca Comunale</t>
  </si>
  <si>
    <t xml:space="preserve">Patrocinio di attività culturali, ricreative e sportive, anche medinate concessione di locali di proprietà comunale</t>
  </si>
  <si>
    <t xml:space="preserve">istanze e/o concessione contributi per manifestazione culturali, ricreativi e sportivi</t>
  </si>
  <si>
    <t xml:space="preserve">ai sensi del regolamento n. 138 del 21/11/1991</t>
  </si>
  <si>
    <t xml:space="preserve">Lanzalaco </t>
  </si>
  <si>
    <t xml:space="preserve">Inventariazione volumi</t>
  </si>
  <si>
    <t xml:space="preserve">Affidamento diretto per acquisto di beni o servizi</t>
  </si>
  <si>
    <t xml:space="preserve">art.36 del codice di contratti vista l'eseguità delle somme</t>
  </si>
  <si>
    <t xml:space="preserve">Liquidazione per acquisti di beni o servizi</t>
  </si>
  <si>
    <t xml:space="preserve">dalla data di presentazione del documento giustificativo</t>
  </si>
  <si>
    <t xml:space="preserve">Catalogazione volumi</t>
  </si>
  <si>
    <t xml:space="preserve">Consultazione cataloghi sbn opac</t>
  </si>
  <si>
    <t xml:space="preserve">relazioni</t>
  </si>
  <si>
    <t xml:space="preserve">Gestione Castello, museo, ecc. </t>
  </si>
  <si>
    <t xml:space="preserve">Liquidazione di contributi concessi dalla Regione Siciliana per iniziative culturali</t>
  </si>
  <si>
    <t xml:space="preserve">dalla data di accreditamento delle somme</t>
  </si>
  <si>
    <t xml:space="preserve">SERVIZIO  SEGRETERIA ED AMMINISTRAZIONE - UFFICIO SEGRETERIA</t>
  </si>
  <si>
    <t xml:space="preserve">MODULISTICA IN FASE DI PREDISPOSIZIONE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6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ttore competente / Segretario comunale</t>
  </si>
  <si>
    <t xml:space="preserve">Accesso agli atti e documenti amministrativi da parte dei consiglieri comunali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UFFIC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Entro la giornata lavorativa successiva alla richiest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Ritiro atti deposistati presso la casa comunale</t>
  </si>
  <si>
    <t xml:space="preserve">Istruttore  Amm.ivo addetto al servizio contratti</t>
  </si>
  <si>
    <t xml:space="preserve">Segretario comunale</t>
  </si>
  <si>
    <t xml:space="preserve">          </t>
  </si>
  <si>
    <t xml:space="preserve">(*)     Nel caso la cella sia vuota, il  procedimento non prevede modulistica né collegamento ai servizi on-line. </t>
  </si>
  <si>
    <t xml:space="preserve">SERVIZIO  PERSONALE</t>
  </si>
  <si>
    <t xml:space="preserve">UFFICIO  PERSONALE</t>
  </si>
  <si>
    <t xml:space="preserve">La domanda di ammissione viene predisposta contestualmente all'emissione del bando </t>
  </si>
  <si>
    <t xml:space="preserve">Istruttore amministrativo addetto servizio personale</t>
  </si>
  <si>
    <t xml:space="preserve">Responsabile di settore amministrativo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Istruttore  Amm.ivo incaricato del servizio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SSICURAZIONI AUTOMEZZI COMUNALI</t>
  </si>
  <si>
    <t xml:space="preserve">Normativa contrattuale vigente </t>
  </si>
  <si>
    <t xml:space="preserve">entro il 30 giugno di ogni anno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(N.B) Rimangono esclusi dalla presente tabella tutti i procedimenti i cui termini sono espressamente previsti dalla legge.  </t>
  </si>
  <si>
    <t xml:space="preserve">SERVIZIO DEMOGRAFICO CIVILE ED ELETTORALE</t>
  </si>
  <si>
    <t xml:space="preserve">ANAGRAFE</t>
  </si>
  <si>
    <t xml:space="preserve">Immediata 30gg con ricerche d'archivio</t>
  </si>
  <si>
    <t xml:space="preserve">tempo reale 5gg dal ricevimento N.O. del comunedi residenza per i non residenti </t>
  </si>
  <si>
    <t xml:space="preserve">STATO CIVILE</t>
  </si>
  <si>
    <t xml:space="preserve">Celebrazione matrimoni civili.</t>
  </si>
  <si>
    <r>
      <rPr>
        <sz val="11"/>
        <rFont val="Arial"/>
        <family val="2"/>
      </rPr>
      <t xml:space="preserve">Riconoscimento cittadinanza italiana </t>
    </r>
    <r>
      <rPr>
        <i val="true"/>
        <sz val="11"/>
        <rFont val="Arial"/>
        <family val="2"/>
      </rPr>
      <t xml:space="preserve">"jure sanguinis</t>
    </r>
    <r>
      <rPr>
        <sz val="11"/>
        <rFont val="Arial"/>
        <family val="2"/>
      </rPr>
      <t xml:space="preserve">".</t>
    </r>
  </si>
  <si>
    <t xml:space="preserve">Richiesta di indicazione del nome                         a)    maggiorenne.</t>
  </si>
  <si>
    <t xml:space="preserve">b)   minore</t>
  </si>
  <si>
    <t xml:space="preserve">ELETTORALE</t>
  </si>
  <si>
    <t xml:space="preserve">LEVA </t>
  </si>
  <si>
    <t xml:space="preserve">SERVIZIO   CULTURA TEMPO LIBERO E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3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52.5" hidden="false" customHeight="true" outlineLevel="0" collapsed="false">
      <c r="A5" s="6" t="n">
        <v>1</v>
      </c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0"/>
    </row>
    <row r="6" customFormat="false" ht="75" hidden="false" customHeight="true" outlineLevel="0" collapsed="false">
      <c r="A6" s="6" t="n">
        <v>2</v>
      </c>
      <c r="B6" s="11" t="s">
        <v>9</v>
      </c>
      <c r="C6" s="11" t="s">
        <v>10</v>
      </c>
      <c r="D6" s="12" t="s">
        <v>11</v>
      </c>
      <c r="E6" s="12" t="s">
        <v>12</v>
      </c>
      <c r="F6" s="13"/>
      <c r="G6" s="14" t="s">
        <v>13</v>
      </c>
      <c r="H6" s="13" t="s">
        <v>14</v>
      </c>
      <c r="I6" s="15"/>
    </row>
    <row r="7" customFormat="false" ht="45" hidden="false" customHeight="true" outlineLevel="0" collapsed="false">
      <c r="A7" s="6" t="n">
        <f aca="false">A6+1</f>
        <v>3</v>
      </c>
      <c r="B7" s="11" t="s">
        <v>15</v>
      </c>
      <c r="C7" s="11" t="s">
        <v>16</v>
      </c>
      <c r="D7" s="12" t="s">
        <v>17</v>
      </c>
      <c r="E7" s="12" t="s">
        <v>12</v>
      </c>
      <c r="F7" s="13"/>
      <c r="G7" s="14" t="s">
        <v>18</v>
      </c>
      <c r="H7" s="13" t="s">
        <v>19</v>
      </c>
      <c r="I7" s="13"/>
    </row>
    <row r="8" customFormat="false" ht="57.75" hidden="false" customHeight="true" outlineLevel="0" collapsed="false">
      <c r="A8" s="6" t="n">
        <v>4</v>
      </c>
      <c r="B8" s="16" t="s">
        <v>20</v>
      </c>
      <c r="C8" s="11"/>
      <c r="D8" s="12" t="s">
        <v>21</v>
      </c>
      <c r="E8" s="12" t="s">
        <v>22</v>
      </c>
      <c r="F8" s="13"/>
      <c r="G8" s="14" t="s">
        <v>23</v>
      </c>
      <c r="H8" s="13" t="s">
        <v>24</v>
      </c>
      <c r="I8" s="17"/>
    </row>
    <row r="9" customFormat="false" ht="45" hidden="false" customHeight="true" outlineLevel="0" collapsed="false">
      <c r="A9" s="6" t="n">
        <v>5</v>
      </c>
      <c r="B9" s="18" t="s">
        <v>25</v>
      </c>
      <c r="C9" s="11" t="s">
        <v>16</v>
      </c>
      <c r="D9" s="12" t="s">
        <v>26</v>
      </c>
      <c r="E9" s="12" t="s">
        <v>27</v>
      </c>
      <c r="F9" s="13"/>
      <c r="G9" s="14" t="s">
        <v>28</v>
      </c>
      <c r="H9" s="13" t="s">
        <v>29</v>
      </c>
      <c r="I9" s="17"/>
    </row>
    <row r="10" customFormat="false" ht="42.75" hidden="false" customHeight="true" outlineLevel="0" collapsed="false">
      <c r="A10" s="6" t="n">
        <v>6</v>
      </c>
      <c r="B10" s="18" t="s">
        <v>30</v>
      </c>
      <c r="C10" s="18" t="s">
        <v>31</v>
      </c>
      <c r="D10" s="14" t="s">
        <v>32</v>
      </c>
      <c r="E10" s="14" t="s">
        <v>33</v>
      </c>
      <c r="F10" s="17" t="s">
        <v>34</v>
      </c>
      <c r="G10" s="14" t="s">
        <v>35</v>
      </c>
      <c r="H10" s="17" t="s">
        <v>36</v>
      </c>
      <c r="I10" s="17"/>
    </row>
    <row r="11" customFormat="false" ht="95.25" hidden="false" customHeight="true" outlineLevel="0" collapsed="false">
      <c r="A11" s="19" t="n">
        <v>7</v>
      </c>
      <c r="B11" s="20" t="s">
        <v>37</v>
      </c>
      <c r="C11" s="20" t="s">
        <v>38</v>
      </c>
      <c r="D11" s="20" t="s">
        <v>39</v>
      </c>
      <c r="E11" s="20" t="s">
        <v>40</v>
      </c>
      <c r="F11" s="20" t="s">
        <v>41</v>
      </c>
      <c r="G11" s="21" t="s">
        <v>42</v>
      </c>
      <c r="H11" s="19" t="s">
        <v>43</v>
      </c>
      <c r="I11" s="19"/>
    </row>
    <row r="12" customFormat="false" ht="28.5" hidden="false" customHeight="true" outlineLevel="0" collapsed="false">
      <c r="A12" s="19" t="n">
        <v>8</v>
      </c>
      <c r="B12" s="21" t="s">
        <v>44</v>
      </c>
      <c r="C12" s="21" t="s">
        <v>3</v>
      </c>
      <c r="D12" s="21" t="s">
        <v>21</v>
      </c>
      <c r="E12" s="20"/>
      <c r="F12" s="20"/>
      <c r="G12" s="21" t="s">
        <v>45</v>
      </c>
      <c r="H12" s="19" t="s">
        <v>46</v>
      </c>
      <c r="I12" s="19"/>
    </row>
    <row r="13" customFormat="false" ht="28.5" hidden="false" customHeight="true" outlineLevel="0" collapsed="false">
      <c r="A13" s="19" t="n">
        <v>9</v>
      </c>
      <c r="B13" s="21" t="s">
        <v>47</v>
      </c>
      <c r="C13" s="21" t="s">
        <v>3</v>
      </c>
      <c r="D13" s="21" t="s">
        <v>48</v>
      </c>
      <c r="E13" s="21" t="s">
        <v>49</v>
      </c>
      <c r="F13" s="20"/>
      <c r="G13" s="21" t="s">
        <v>45</v>
      </c>
      <c r="H13" s="19" t="s">
        <v>50</v>
      </c>
      <c r="I13" s="19"/>
    </row>
    <row r="14" customFormat="false" ht="28.5" hidden="false" customHeight="true" outlineLevel="0" collapsed="false">
      <c r="A14" s="6" t="n">
        <v>10</v>
      </c>
      <c r="B14" s="18" t="s">
        <v>51</v>
      </c>
      <c r="C14" s="18" t="s">
        <v>3</v>
      </c>
      <c r="D14" s="14" t="s">
        <v>52</v>
      </c>
      <c r="E14" s="14" t="s">
        <v>49</v>
      </c>
      <c r="F14" s="17"/>
      <c r="G14" s="14" t="s">
        <v>53</v>
      </c>
      <c r="H14" s="17" t="s">
        <v>50</v>
      </c>
      <c r="I14" s="17"/>
    </row>
    <row r="15" customFormat="false" ht="39.75" hidden="false" customHeight="true" outlineLevel="0" collapsed="false">
      <c r="A15" s="6" t="n">
        <v>11</v>
      </c>
      <c r="B15" s="22" t="s">
        <v>54</v>
      </c>
      <c r="C15" s="18"/>
      <c r="D15" s="14"/>
      <c r="E15" s="14"/>
      <c r="F15" s="17"/>
      <c r="G15" s="14" t="s">
        <v>53</v>
      </c>
      <c r="H15" s="17"/>
      <c r="I15" s="23"/>
    </row>
    <row r="16" customFormat="false" ht="28.5" hidden="false" customHeight="true" outlineLevel="0" collapsed="false">
      <c r="A16" s="6" t="n">
        <v>12</v>
      </c>
      <c r="B16" s="18" t="s">
        <v>55</v>
      </c>
      <c r="C16" s="18" t="s">
        <v>3</v>
      </c>
      <c r="D16" s="14" t="s">
        <v>56</v>
      </c>
      <c r="E16" s="14" t="s">
        <v>57</v>
      </c>
      <c r="F16" s="17"/>
      <c r="G16" s="14" t="s">
        <v>53</v>
      </c>
      <c r="H16" s="17" t="s">
        <v>58</v>
      </c>
      <c r="I16" s="23"/>
    </row>
    <row r="17" s="3" customFormat="true" ht="58.5" hidden="false" customHeight="true" outlineLevel="0" collapsed="false">
      <c r="A17" s="24" t="n">
        <v>13</v>
      </c>
      <c r="B17" s="25" t="s">
        <v>59</v>
      </c>
      <c r="C17" s="26" t="s">
        <v>60</v>
      </c>
      <c r="D17" s="25" t="s">
        <v>61</v>
      </c>
      <c r="E17" s="27" t="s">
        <v>62</v>
      </c>
      <c r="F17" s="27" t="s">
        <v>63</v>
      </c>
      <c r="G17" s="19" t="s">
        <v>64</v>
      </c>
      <c r="H17" s="24" t="s">
        <v>65</v>
      </c>
      <c r="I17" s="17" t="s">
        <v>66</v>
      </c>
    </row>
    <row r="18" customFormat="false" ht="34.5" hidden="false" customHeight="true" outlineLevel="0" collapsed="false">
      <c r="A18" s="28" t="s">
        <v>67</v>
      </c>
      <c r="B18" s="28"/>
      <c r="C18" s="28"/>
      <c r="D18" s="28"/>
      <c r="E18" s="28"/>
      <c r="F18" s="28"/>
      <c r="G18" s="28"/>
      <c r="H18" s="28"/>
      <c r="I18" s="28"/>
    </row>
    <row r="19" customFormat="false" ht="63.75" hidden="false" customHeight="true" outlineLevel="0" collapsed="false">
      <c r="A19" s="6" t="n">
        <v>1</v>
      </c>
      <c r="B19" s="7" t="s">
        <v>2</v>
      </c>
      <c r="C19" s="7" t="s">
        <v>3</v>
      </c>
      <c r="D19" s="7" t="s">
        <v>4</v>
      </c>
      <c r="E19" s="8" t="s">
        <v>5</v>
      </c>
      <c r="F19" s="8" t="s">
        <v>6</v>
      </c>
      <c r="G19" s="7" t="s">
        <v>7</v>
      </c>
      <c r="H19" s="7" t="s">
        <v>68</v>
      </c>
      <c r="I19" s="7"/>
    </row>
    <row r="20" customFormat="false" ht="94.5" hidden="false" customHeight="true" outlineLevel="0" collapsed="false">
      <c r="A20" s="19" t="n">
        <v>2</v>
      </c>
      <c r="B20" s="19" t="s">
        <v>69</v>
      </c>
      <c r="C20" s="19" t="s">
        <v>70</v>
      </c>
      <c r="D20" s="19" t="s">
        <v>71</v>
      </c>
      <c r="E20" s="17" t="s">
        <v>72</v>
      </c>
      <c r="F20" s="14" t="s">
        <v>73</v>
      </c>
      <c r="G20" s="19" t="s">
        <v>74</v>
      </c>
      <c r="H20" s="19" t="s">
        <v>75</v>
      </c>
      <c r="I20" s="19" t="s">
        <v>76</v>
      </c>
    </row>
    <row r="21" customFormat="false" ht="34.5" hidden="false" customHeight="true" outlineLevel="0" collapsed="false">
      <c r="A21" s="29"/>
      <c r="B21" s="30"/>
      <c r="C21" s="30"/>
      <c r="D21" s="30"/>
      <c r="E21" s="31"/>
      <c r="F21" s="31"/>
      <c r="G21" s="30"/>
      <c r="H21" s="30"/>
      <c r="I21" s="30"/>
    </row>
    <row r="22" s="3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23.25" hidden="false" customHeight="true" outlineLevel="0" collapsed="false">
      <c r="A23" s="2" t="s">
        <v>77</v>
      </c>
      <c r="B23" s="2"/>
      <c r="C23" s="2"/>
      <c r="D23" s="2"/>
      <c r="E23" s="2"/>
      <c r="F23" s="2"/>
      <c r="G23" s="2"/>
      <c r="H23" s="2"/>
      <c r="I23" s="2"/>
    </row>
    <row r="24" customFormat="false" ht="18" hidden="false" customHeight="true" outlineLevel="0" collapsed="false">
      <c r="A24" s="33" t="s">
        <v>78</v>
      </c>
      <c r="B24" s="33"/>
      <c r="C24" s="33"/>
      <c r="D24" s="33"/>
      <c r="E24" s="33"/>
      <c r="F24" s="33"/>
      <c r="G24" s="33"/>
      <c r="H24" s="33"/>
      <c r="I24" s="33"/>
    </row>
    <row r="25" customFormat="false" ht="15.75" hidden="false" customHeight="true" outlineLevel="0" collapsed="false">
      <c r="A25" s="4" t="s">
        <v>79</v>
      </c>
      <c r="B25" s="4"/>
      <c r="C25" s="4"/>
      <c r="D25" s="4"/>
      <c r="E25" s="4"/>
      <c r="F25" s="4"/>
      <c r="G25" s="4"/>
      <c r="H25" s="4"/>
      <c r="I25" s="4"/>
    </row>
    <row r="26" customFormat="false" ht="79.5" hidden="false" customHeight="true" outlineLevel="0" collapsed="false">
      <c r="A26" s="7" t="s">
        <v>80</v>
      </c>
      <c r="B26" s="7" t="s">
        <v>2</v>
      </c>
      <c r="C26" s="7" t="s">
        <v>3</v>
      </c>
      <c r="D26" s="7" t="s">
        <v>4</v>
      </c>
      <c r="E26" s="8" t="s">
        <v>5</v>
      </c>
      <c r="F26" s="8" t="s">
        <v>6</v>
      </c>
      <c r="G26" s="9" t="s">
        <v>7</v>
      </c>
      <c r="H26" s="10" t="s">
        <v>8</v>
      </c>
      <c r="I26" s="10"/>
    </row>
    <row r="27" customFormat="false" ht="74.25" hidden="false" customHeight="true" outlineLevel="0" collapsed="false">
      <c r="A27" s="6" t="n">
        <v>1</v>
      </c>
      <c r="B27" s="6" t="s">
        <v>81</v>
      </c>
      <c r="C27" s="6" t="s">
        <v>82</v>
      </c>
      <c r="D27" s="6" t="n">
        <v>150</v>
      </c>
      <c r="E27" s="20" t="s">
        <v>83</v>
      </c>
      <c r="F27" s="20"/>
      <c r="G27" s="12" t="s">
        <v>84</v>
      </c>
      <c r="H27" s="12" t="s">
        <v>85</v>
      </c>
      <c r="I27" s="12"/>
    </row>
    <row r="28" customFormat="false" ht="45" hidden="false" customHeight="true" outlineLevel="0" collapsed="false">
      <c r="A28" s="6" t="n">
        <v>2</v>
      </c>
      <c r="B28" s="6" t="s">
        <v>86</v>
      </c>
      <c r="C28" s="6" t="s">
        <v>82</v>
      </c>
      <c r="D28" s="6" t="n">
        <v>90</v>
      </c>
      <c r="E28" s="20" t="s">
        <v>87</v>
      </c>
      <c r="F28" s="20"/>
      <c r="G28" s="12" t="s">
        <v>84</v>
      </c>
      <c r="H28" s="12" t="s">
        <v>88</v>
      </c>
      <c r="I28" s="12"/>
    </row>
    <row r="29" customFormat="false" ht="66.75" hidden="false" customHeight="true" outlineLevel="0" collapsed="false">
      <c r="A29" s="6" t="n">
        <v>3</v>
      </c>
      <c r="B29" s="6" t="s">
        <v>89</v>
      </c>
      <c r="C29" s="6" t="s">
        <v>82</v>
      </c>
      <c r="D29" s="6" t="n">
        <v>30</v>
      </c>
      <c r="E29" s="20" t="s">
        <v>90</v>
      </c>
      <c r="F29" s="20"/>
      <c r="G29" s="12" t="s">
        <v>84</v>
      </c>
      <c r="H29" s="12" t="s">
        <v>85</v>
      </c>
      <c r="I29" s="12"/>
    </row>
    <row r="30" customFormat="false" ht="66.75" hidden="false" customHeight="true" outlineLevel="0" collapsed="false">
      <c r="A30" s="6" t="n">
        <v>4</v>
      </c>
      <c r="B30" s="20" t="s">
        <v>91</v>
      </c>
      <c r="C30" s="6" t="s">
        <v>92</v>
      </c>
      <c r="D30" s="6" t="n">
        <v>120</v>
      </c>
      <c r="E30" s="20" t="s">
        <v>93</v>
      </c>
      <c r="F30" s="20"/>
      <c r="G30" s="12" t="s">
        <v>84</v>
      </c>
      <c r="H30" s="12" t="s">
        <v>85</v>
      </c>
      <c r="I30" s="12"/>
    </row>
    <row r="31" customFormat="false" ht="53.25" hidden="false" customHeight="true" outlineLevel="0" collapsed="false">
      <c r="A31" s="6" t="n">
        <v>5</v>
      </c>
      <c r="B31" s="6" t="s">
        <v>94</v>
      </c>
      <c r="C31" s="6" t="s">
        <v>82</v>
      </c>
      <c r="D31" s="6" t="n">
        <v>60</v>
      </c>
      <c r="E31" s="20" t="s">
        <v>95</v>
      </c>
      <c r="F31" s="12"/>
      <c r="G31" s="12" t="s">
        <v>84</v>
      </c>
      <c r="H31" s="12" t="s">
        <v>85</v>
      </c>
      <c r="I31" s="12"/>
    </row>
    <row r="32" customFormat="false" ht="37.5" hidden="false" customHeight="true" outlineLevel="0" collapsed="false">
      <c r="A32" s="6" t="n">
        <f aca="false">A31+1</f>
        <v>6</v>
      </c>
      <c r="B32" s="6" t="s">
        <v>96</v>
      </c>
      <c r="C32" s="34" t="s">
        <v>97</v>
      </c>
      <c r="D32" s="6" t="n">
        <v>90</v>
      </c>
      <c r="E32" s="20" t="s">
        <v>98</v>
      </c>
      <c r="F32" s="20"/>
      <c r="G32" s="12" t="s">
        <v>84</v>
      </c>
      <c r="H32" s="12" t="s">
        <v>99</v>
      </c>
      <c r="I32" s="12"/>
    </row>
    <row r="33" customFormat="false" ht="12.75" hidden="false" customHeight="true" outlineLevel="0" collapsed="false">
      <c r="A33" s="35" t="n">
        <f aca="false">A32+1</f>
        <v>7</v>
      </c>
      <c r="B33" s="34" t="s">
        <v>100</v>
      </c>
      <c r="C33" s="36" t="s">
        <v>82</v>
      </c>
      <c r="D33" s="34"/>
      <c r="E33" s="20" t="s">
        <v>101</v>
      </c>
      <c r="F33" s="20" t="s">
        <v>102</v>
      </c>
      <c r="G33" s="12" t="s">
        <v>84</v>
      </c>
      <c r="H33" s="35" t="s">
        <v>85</v>
      </c>
      <c r="I33" s="20"/>
    </row>
    <row r="34" customFormat="false" ht="12.75" hidden="false" customHeight="false" outlineLevel="0" collapsed="false">
      <c r="A34" s="35"/>
      <c r="B34" s="6" t="s">
        <v>103</v>
      </c>
      <c r="C34" s="36"/>
      <c r="D34" s="34" t="s">
        <v>104</v>
      </c>
      <c r="E34" s="20"/>
      <c r="F34" s="20"/>
      <c r="G34" s="12" t="s">
        <v>84</v>
      </c>
      <c r="H34" s="35"/>
      <c r="I34" s="20"/>
    </row>
    <row r="35" customFormat="false" ht="12.75" hidden="false" customHeight="false" outlineLevel="0" collapsed="false">
      <c r="A35" s="35"/>
      <c r="B35" s="6" t="s">
        <v>105</v>
      </c>
      <c r="C35" s="36"/>
      <c r="D35" s="37" t="s">
        <v>104</v>
      </c>
      <c r="E35" s="20"/>
      <c r="F35" s="20"/>
      <c r="G35" s="12" t="s">
        <v>84</v>
      </c>
      <c r="H35" s="35"/>
      <c r="I35" s="20"/>
    </row>
    <row r="36" customFormat="false" ht="56.25" hidden="false" customHeight="true" outlineLevel="0" collapsed="false">
      <c r="A36" s="6" t="n">
        <v>8</v>
      </c>
      <c r="B36" s="6" t="s">
        <v>106</v>
      </c>
      <c r="C36" s="6" t="s">
        <v>82</v>
      </c>
      <c r="D36" s="38" t="s">
        <v>107</v>
      </c>
      <c r="E36" s="20" t="s">
        <v>101</v>
      </c>
      <c r="F36" s="20" t="s">
        <v>102</v>
      </c>
      <c r="G36" s="39" t="s">
        <v>84</v>
      </c>
      <c r="H36" s="20" t="s">
        <v>99</v>
      </c>
      <c r="I36" s="20"/>
    </row>
    <row r="37" customFormat="false" ht="67.5" hidden="false" customHeight="true" outlineLevel="0" collapsed="false">
      <c r="A37" s="6"/>
      <c r="B37" s="6"/>
      <c r="C37" s="6"/>
      <c r="D37" s="38" t="s">
        <v>108</v>
      </c>
      <c r="E37" s="20"/>
      <c r="F37" s="20"/>
      <c r="G37" s="20" t="s">
        <v>109</v>
      </c>
      <c r="H37" s="20" t="s">
        <v>99</v>
      </c>
      <c r="I37" s="20"/>
    </row>
    <row r="38" customFormat="false" ht="81" hidden="false" customHeight="true" outlineLevel="0" collapsed="false">
      <c r="A38" s="6" t="n">
        <v>9</v>
      </c>
      <c r="B38" s="6" t="s">
        <v>110</v>
      </c>
      <c r="C38" s="6" t="s">
        <v>82</v>
      </c>
      <c r="D38" s="6" t="n">
        <v>10</v>
      </c>
      <c r="E38" s="20" t="s">
        <v>101</v>
      </c>
      <c r="F38" s="20" t="s">
        <v>102</v>
      </c>
      <c r="G38" s="40" t="s">
        <v>109</v>
      </c>
      <c r="H38" s="12" t="s">
        <v>85</v>
      </c>
      <c r="I38" s="12"/>
    </row>
    <row r="39" customFormat="false" ht="63.75" hidden="false" customHeight="false" outlineLevel="0" collapsed="false">
      <c r="A39" s="6" t="n">
        <f aca="false">A38+1</f>
        <v>10</v>
      </c>
      <c r="B39" s="6" t="s">
        <v>111</v>
      </c>
      <c r="C39" s="6" t="s">
        <v>82</v>
      </c>
      <c r="D39" s="6" t="n">
        <v>2</v>
      </c>
      <c r="E39" s="20" t="s">
        <v>101</v>
      </c>
      <c r="F39" s="20" t="s">
        <v>102</v>
      </c>
      <c r="G39" s="12" t="s">
        <v>84</v>
      </c>
      <c r="H39" s="41" t="s">
        <v>85</v>
      </c>
      <c r="I39" s="12"/>
    </row>
    <row r="40" customFormat="false" ht="12.75" hidden="false" customHeight="true" outlineLevel="0" collapsed="false">
      <c r="A40" s="6" t="n">
        <f aca="false">A39+1</f>
        <v>11</v>
      </c>
      <c r="B40" s="6" t="s">
        <v>112</v>
      </c>
      <c r="C40" s="6" t="s">
        <v>113</v>
      </c>
      <c r="D40" s="20" t="s">
        <v>114</v>
      </c>
      <c r="E40" s="20" t="s">
        <v>101</v>
      </c>
      <c r="F40" s="20"/>
      <c r="G40" s="12" t="s">
        <v>84</v>
      </c>
      <c r="H40" s="17" t="s">
        <v>85</v>
      </c>
      <c r="I40" s="42"/>
    </row>
    <row r="41" customFormat="false" ht="63.75" hidden="false" customHeight="false" outlineLevel="0" collapsed="false">
      <c r="A41" s="6"/>
      <c r="B41" s="6"/>
      <c r="C41" s="6"/>
      <c r="D41" s="20" t="s">
        <v>115</v>
      </c>
      <c r="E41" s="20"/>
      <c r="F41" s="20" t="s">
        <v>102</v>
      </c>
      <c r="G41" s="12" t="s">
        <v>84</v>
      </c>
      <c r="H41" s="17"/>
      <c r="I41" s="42"/>
    </row>
    <row r="42" customFormat="false" ht="48.75" hidden="false" customHeight="true" outlineLevel="0" collapsed="false">
      <c r="A42" s="6" t="n">
        <f aca="false">A40+1</f>
        <v>12</v>
      </c>
      <c r="B42" s="34" t="s">
        <v>116</v>
      </c>
      <c r="C42" s="6" t="s">
        <v>82</v>
      </c>
      <c r="D42" s="6" t="n">
        <v>30</v>
      </c>
      <c r="E42" s="20" t="s">
        <v>101</v>
      </c>
      <c r="F42" s="20"/>
      <c r="G42" s="12" t="s">
        <v>84</v>
      </c>
      <c r="H42" s="14" t="s">
        <v>85</v>
      </c>
      <c r="I42" s="12"/>
      <c r="J42" s="32"/>
    </row>
    <row r="43" customFormat="false" ht="75.75" hidden="false" customHeight="true" outlineLevel="0" collapsed="false">
      <c r="A43" s="13" t="n">
        <f aca="false">A42+1</f>
        <v>13</v>
      </c>
      <c r="B43" s="13" t="s">
        <v>117</v>
      </c>
      <c r="C43" s="6" t="s">
        <v>82</v>
      </c>
      <c r="D43" s="12" t="s">
        <v>118</v>
      </c>
      <c r="E43" s="12" t="s">
        <v>101</v>
      </c>
      <c r="F43" s="12" t="s">
        <v>119</v>
      </c>
      <c r="G43" s="12" t="s">
        <v>84</v>
      </c>
      <c r="H43" s="14" t="s">
        <v>85</v>
      </c>
      <c r="I43" s="12"/>
      <c r="J43" s="32"/>
    </row>
    <row r="44" customFormat="false" ht="74.25" hidden="false" customHeight="true" outlineLevel="0" collapsed="false">
      <c r="A44" s="6" t="n">
        <v>14</v>
      </c>
      <c r="B44" s="6" t="s">
        <v>120</v>
      </c>
      <c r="C44" s="6" t="s">
        <v>82</v>
      </c>
      <c r="D44" s="6" t="n">
        <v>5</v>
      </c>
      <c r="E44" s="20" t="s">
        <v>101</v>
      </c>
      <c r="F44" s="34" t="s">
        <v>102</v>
      </c>
      <c r="G44" s="12" t="s">
        <v>84</v>
      </c>
      <c r="H44" s="20" t="s">
        <v>121</v>
      </c>
      <c r="I44" s="20"/>
      <c r="J44" s="32"/>
    </row>
    <row r="45" customFormat="false" ht="45.75" hidden="false" customHeight="true" outlineLevel="0" collapsed="false">
      <c r="A45" s="6" t="n">
        <v>15</v>
      </c>
      <c r="B45" s="6" t="s">
        <v>122</v>
      </c>
      <c r="C45" s="6" t="s">
        <v>82</v>
      </c>
      <c r="D45" s="6" t="n">
        <v>15</v>
      </c>
      <c r="E45" s="20" t="s">
        <v>101</v>
      </c>
      <c r="F45" s="20" t="s">
        <v>102</v>
      </c>
      <c r="G45" s="12" t="s">
        <v>84</v>
      </c>
      <c r="H45" s="20" t="s">
        <v>123</v>
      </c>
      <c r="I45" s="20"/>
      <c r="J45" s="32"/>
    </row>
    <row r="46" customFormat="false" ht="40.5" hidden="false" customHeight="true" outlineLevel="0" collapsed="false">
      <c r="A46" s="6" t="n">
        <v>16</v>
      </c>
      <c r="B46" s="6" t="s">
        <v>124</v>
      </c>
      <c r="C46" s="6" t="s">
        <v>82</v>
      </c>
      <c r="D46" s="6" t="s">
        <v>125</v>
      </c>
      <c r="E46" s="20" t="s">
        <v>101</v>
      </c>
      <c r="F46" s="20" t="s">
        <v>126</v>
      </c>
      <c r="G46" s="12" t="s">
        <v>84</v>
      </c>
      <c r="H46" s="17" t="s">
        <v>127</v>
      </c>
      <c r="I46" s="20"/>
      <c r="J46" s="32"/>
    </row>
    <row r="47" customFormat="false" ht="48" hidden="false" customHeight="true" outlineLevel="0" collapsed="false">
      <c r="A47" s="6" t="n">
        <f aca="false">A46+1</f>
        <v>17</v>
      </c>
      <c r="B47" s="6" t="s">
        <v>128</v>
      </c>
      <c r="C47" s="6" t="s">
        <v>82</v>
      </c>
      <c r="D47" s="6" t="s">
        <v>125</v>
      </c>
      <c r="E47" s="20" t="s">
        <v>101</v>
      </c>
      <c r="F47" s="20" t="s">
        <v>126</v>
      </c>
      <c r="G47" s="12" t="s">
        <v>84</v>
      </c>
      <c r="H47" s="17" t="s">
        <v>127</v>
      </c>
      <c r="I47" s="20"/>
      <c r="J47" s="32"/>
    </row>
    <row r="48" customFormat="false" ht="48" hidden="false" customHeight="true" outlineLevel="0" collapsed="false">
      <c r="A48" s="6" t="n">
        <v>18</v>
      </c>
      <c r="B48" s="6" t="s">
        <v>129</v>
      </c>
      <c r="C48" s="6" t="s">
        <v>82</v>
      </c>
      <c r="D48" s="6" t="s">
        <v>130</v>
      </c>
      <c r="E48" s="20" t="s">
        <v>101</v>
      </c>
      <c r="F48" s="20" t="s">
        <v>126</v>
      </c>
      <c r="G48" s="12" t="s">
        <v>84</v>
      </c>
      <c r="H48" s="17" t="s">
        <v>127</v>
      </c>
      <c r="I48" s="20"/>
      <c r="J48" s="32"/>
    </row>
    <row r="49" customFormat="false" ht="42.75" hidden="false" customHeight="true" outlineLevel="0" collapsed="false">
      <c r="A49" s="6" t="n">
        <f aca="false">A48+1</f>
        <v>19</v>
      </c>
      <c r="B49" s="6" t="s">
        <v>131</v>
      </c>
      <c r="C49" s="6" t="s">
        <v>82</v>
      </c>
      <c r="D49" s="13" t="n">
        <v>120</v>
      </c>
      <c r="E49" s="12" t="s">
        <v>132</v>
      </c>
      <c r="F49" s="20" t="s">
        <v>126</v>
      </c>
      <c r="G49" s="12" t="s">
        <v>84</v>
      </c>
      <c r="H49" s="17" t="s">
        <v>127</v>
      </c>
      <c r="I49" s="20"/>
      <c r="J49" s="32"/>
    </row>
    <row r="50" customFormat="false" ht="51.75" hidden="false" customHeight="true" outlineLevel="0" collapsed="false">
      <c r="A50" s="6" t="n">
        <v>20</v>
      </c>
      <c r="B50" s="6" t="s">
        <v>133</v>
      </c>
      <c r="C50" s="6" t="s">
        <v>82</v>
      </c>
      <c r="D50" s="13" t="n">
        <v>60</v>
      </c>
      <c r="E50" s="12" t="s">
        <v>134</v>
      </c>
      <c r="F50" s="20" t="s">
        <v>126</v>
      </c>
      <c r="G50" s="12" t="s">
        <v>84</v>
      </c>
      <c r="H50" s="13" t="s">
        <v>127</v>
      </c>
      <c r="I50" s="20"/>
      <c r="J50" s="32"/>
    </row>
    <row r="51" customFormat="false" ht="43.5" hidden="false" customHeight="true" outlineLevel="0" collapsed="false">
      <c r="A51" s="6" t="n">
        <v>21</v>
      </c>
      <c r="B51" s="6" t="s">
        <v>135</v>
      </c>
      <c r="C51" s="6" t="s">
        <v>82</v>
      </c>
      <c r="D51" s="6" t="n">
        <v>20</v>
      </c>
      <c r="E51" s="20" t="s">
        <v>101</v>
      </c>
      <c r="F51" s="20" t="s">
        <v>136</v>
      </c>
      <c r="G51" s="12" t="s">
        <v>84</v>
      </c>
      <c r="H51" s="13" t="s">
        <v>127</v>
      </c>
      <c r="I51" s="20"/>
      <c r="J51" s="32"/>
    </row>
    <row r="52" customFormat="false" ht="43.5" hidden="false" customHeight="true" outlineLevel="0" collapsed="false">
      <c r="A52" s="6" t="n">
        <v>22</v>
      </c>
      <c r="B52" s="6" t="s">
        <v>137</v>
      </c>
      <c r="C52" s="6" t="s">
        <v>82</v>
      </c>
      <c r="D52" s="6" t="n">
        <v>30</v>
      </c>
      <c r="E52" s="20" t="s">
        <v>101</v>
      </c>
      <c r="F52" s="20" t="s">
        <v>136</v>
      </c>
      <c r="G52" s="12" t="s">
        <v>84</v>
      </c>
      <c r="H52" s="13" t="s">
        <v>127</v>
      </c>
      <c r="I52" s="20"/>
      <c r="J52" s="32"/>
    </row>
    <row r="53" customFormat="false" ht="39" hidden="false" customHeight="true" outlineLevel="0" collapsed="false">
      <c r="A53" s="6" t="n">
        <v>23</v>
      </c>
      <c r="B53" s="6" t="s">
        <v>138</v>
      </c>
      <c r="C53" s="6" t="s">
        <v>82</v>
      </c>
      <c r="D53" s="6" t="n">
        <v>15</v>
      </c>
      <c r="E53" s="20" t="s">
        <v>101</v>
      </c>
      <c r="F53" s="6" t="s">
        <v>139</v>
      </c>
      <c r="G53" s="12" t="s">
        <v>84</v>
      </c>
      <c r="H53" s="13" t="s">
        <v>127</v>
      </c>
      <c r="I53" s="20"/>
    </row>
    <row r="54" customFormat="false" ht="39" hidden="false" customHeight="true" outlineLevel="0" collapsed="false">
      <c r="A54" s="6" t="n">
        <v>24</v>
      </c>
      <c r="B54" s="6" t="s">
        <v>140</v>
      </c>
      <c r="C54" s="6" t="s">
        <v>82</v>
      </c>
      <c r="D54" s="6" t="n">
        <v>2</v>
      </c>
      <c r="E54" s="20" t="s">
        <v>101</v>
      </c>
      <c r="F54" s="20" t="s">
        <v>136</v>
      </c>
      <c r="G54" s="12" t="s">
        <v>84</v>
      </c>
      <c r="H54" s="13" t="s">
        <v>127</v>
      </c>
      <c r="I54" s="20"/>
    </row>
    <row r="55" customFormat="false" ht="39" hidden="false" customHeight="true" outlineLevel="0" collapsed="false">
      <c r="A55" s="6" t="n">
        <v>25</v>
      </c>
      <c r="B55" s="6" t="s">
        <v>141</v>
      </c>
      <c r="C55" s="6" t="s">
        <v>82</v>
      </c>
      <c r="D55" s="13" t="n">
        <v>30</v>
      </c>
      <c r="E55" s="12" t="s">
        <v>142</v>
      </c>
      <c r="F55" s="20"/>
      <c r="G55" s="12" t="s">
        <v>84</v>
      </c>
      <c r="H55" s="13" t="s">
        <v>127</v>
      </c>
      <c r="I55" s="20"/>
    </row>
    <row r="56" customFormat="false" ht="39" hidden="false" customHeight="true" outlineLevel="0" collapsed="false">
      <c r="A56" s="6" t="n">
        <v>26</v>
      </c>
      <c r="B56" s="6" t="s">
        <v>143</v>
      </c>
      <c r="C56" s="6" t="s">
        <v>82</v>
      </c>
      <c r="D56" s="13"/>
      <c r="E56" s="12" t="s">
        <v>144</v>
      </c>
      <c r="F56" s="20"/>
      <c r="G56" s="12" t="s">
        <v>84</v>
      </c>
      <c r="H56" s="13" t="s">
        <v>127</v>
      </c>
      <c r="I56" s="20"/>
    </row>
    <row r="57" customFormat="false" ht="39" hidden="false" customHeight="true" outlineLevel="0" collapsed="false">
      <c r="A57" s="6" t="n">
        <v>27</v>
      </c>
      <c r="B57" s="6" t="s">
        <v>145</v>
      </c>
      <c r="C57" s="6" t="s">
        <v>82</v>
      </c>
      <c r="D57" s="13"/>
      <c r="E57" s="12" t="s">
        <v>146</v>
      </c>
      <c r="F57" s="20"/>
      <c r="G57" s="12" t="s">
        <v>84</v>
      </c>
      <c r="H57" s="13" t="s">
        <v>127</v>
      </c>
      <c r="I57" s="20"/>
    </row>
    <row r="58" customFormat="false" ht="39" hidden="false" customHeight="true" outlineLevel="0" collapsed="false">
      <c r="A58" s="6" t="n">
        <v>28</v>
      </c>
      <c r="B58" s="6" t="s">
        <v>147</v>
      </c>
      <c r="C58" s="6" t="s">
        <v>82</v>
      </c>
      <c r="D58" s="13"/>
      <c r="E58" s="12" t="s">
        <v>148</v>
      </c>
      <c r="F58" s="20"/>
      <c r="G58" s="12" t="s">
        <v>84</v>
      </c>
      <c r="H58" s="13" t="s">
        <v>127</v>
      </c>
      <c r="I58" s="20"/>
    </row>
    <row r="59" customFormat="false" ht="39" hidden="false" customHeight="true" outlineLevel="0" collapsed="false">
      <c r="A59" s="6" t="n">
        <v>29</v>
      </c>
      <c r="B59" s="6" t="s">
        <v>149</v>
      </c>
      <c r="C59" s="6" t="s">
        <v>82</v>
      </c>
      <c r="D59" s="13"/>
      <c r="E59" s="12" t="s">
        <v>144</v>
      </c>
      <c r="F59" s="20"/>
      <c r="G59" s="12" t="s">
        <v>84</v>
      </c>
      <c r="H59" s="13" t="s">
        <v>127</v>
      </c>
      <c r="I59" s="20"/>
    </row>
    <row r="60" customFormat="false" ht="39" hidden="false" customHeight="true" outlineLevel="0" collapsed="false">
      <c r="A60" s="6" t="n">
        <v>30</v>
      </c>
      <c r="B60" s="6" t="s">
        <v>150</v>
      </c>
      <c r="C60" s="6" t="s">
        <v>82</v>
      </c>
      <c r="D60" s="13"/>
      <c r="E60" s="12" t="s">
        <v>144</v>
      </c>
      <c r="F60" s="20"/>
      <c r="G60" s="12" t="s">
        <v>84</v>
      </c>
      <c r="H60" s="13" t="s">
        <v>127</v>
      </c>
      <c r="I60" s="20"/>
    </row>
    <row r="61" customFormat="false" ht="51" hidden="false" customHeight="true" outlineLevel="0" collapsed="false">
      <c r="A61" s="6" t="n">
        <v>31</v>
      </c>
      <c r="B61" s="6" t="s">
        <v>151</v>
      </c>
      <c r="C61" s="6" t="s">
        <v>82</v>
      </c>
      <c r="D61" s="13"/>
      <c r="E61" s="12" t="s">
        <v>152</v>
      </c>
      <c r="F61" s="20"/>
      <c r="G61" s="12" t="s">
        <v>84</v>
      </c>
      <c r="H61" s="13" t="s">
        <v>127</v>
      </c>
      <c r="I61" s="20"/>
    </row>
    <row r="62" customFormat="false" ht="51" hidden="false" customHeight="true" outlineLevel="0" collapsed="false">
      <c r="A62" s="6" t="n">
        <v>32</v>
      </c>
      <c r="B62" s="6" t="s">
        <v>153</v>
      </c>
      <c r="C62" s="6" t="s">
        <v>82</v>
      </c>
      <c r="D62" s="13" t="n">
        <v>30</v>
      </c>
      <c r="E62" s="12" t="s">
        <v>142</v>
      </c>
      <c r="F62" s="20"/>
      <c r="G62" s="12" t="s">
        <v>84</v>
      </c>
      <c r="H62" s="17" t="s">
        <v>127</v>
      </c>
      <c r="I62" s="20"/>
    </row>
    <row r="63" s="3" customFormat="true" ht="15.75" hidden="false" customHeight="true" outlineLevel="0" collapsed="false">
      <c r="A63" s="43" t="n">
        <v>33</v>
      </c>
      <c r="B63" s="43" t="s">
        <v>154</v>
      </c>
      <c r="C63" s="43"/>
      <c r="D63" s="44"/>
      <c r="E63" s="45"/>
      <c r="F63" s="46"/>
      <c r="G63" s="45" t="s">
        <v>84</v>
      </c>
      <c r="H63" s="44"/>
      <c r="I63" s="47"/>
    </row>
    <row r="64" s="3" customFormat="true" ht="31.5" hidden="false" customHeight="true" outlineLevel="0" collapsed="false">
      <c r="A64" s="48" t="s">
        <v>155</v>
      </c>
      <c r="B64" s="48"/>
      <c r="C64" s="48"/>
      <c r="D64" s="48"/>
      <c r="E64" s="48"/>
      <c r="F64" s="48"/>
      <c r="G64" s="48"/>
      <c r="H64" s="48"/>
      <c r="I64" s="48"/>
    </row>
    <row r="65" s="3" customFormat="true" ht="54" hidden="false" customHeight="true" outlineLevel="0" collapsed="false">
      <c r="A65" s="49"/>
      <c r="B65" s="50"/>
      <c r="C65" s="50"/>
      <c r="D65" s="50"/>
      <c r="E65" s="50"/>
      <c r="F65" s="50"/>
      <c r="G65" s="50"/>
      <c r="H65" s="50"/>
      <c r="I65" s="51"/>
    </row>
    <row r="66" s="3" customFormat="true" ht="42" hidden="false" customHeight="true" outlineLevel="0" collapsed="false">
      <c r="A66" s="43" t="n">
        <v>1</v>
      </c>
      <c r="B66" s="43" t="s">
        <v>156</v>
      </c>
      <c r="C66" s="46"/>
      <c r="D66" s="43" t="n">
        <v>30</v>
      </c>
      <c r="E66" s="46" t="s">
        <v>101</v>
      </c>
      <c r="F66" s="46"/>
      <c r="G66" s="45" t="s">
        <v>157</v>
      </c>
      <c r="H66" s="45"/>
      <c r="I66" s="52"/>
    </row>
    <row r="67" s="3" customFormat="true" ht="42" hidden="false" customHeight="true" outlineLevel="0" collapsed="false">
      <c r="A67" s="6" t="n">
        <v>2</v>
      </c>
      <c r="B67" s="6" t="s">
        <v>158</v>
      </c>
      <c r="C67" s="20" t="s">
        <v>82</v>
      </c>
      <c r="D67" s="6" t="s">
        <v>21</v>
      </c>
      <c r="E67" s="20" t="s">
        <v>101</v>
      </c>
      <c r="F67" s="20"/>
      <c r="G67" s="12" t="s">
        <v>159</v>
      </c>
      <c r="H67" s="12"/>
      <c r="I67" s="14"/>
    </row>
    <row r="68" s="3" customFormat="true" ht="39" hidden="false" customHeight="true" outlineLevel="0" collapsed="false">
      <c r="A68" s="6" t="n">
        <v>3</v>
      </c>
      <c r="B68" s="6" t="s">
        <v>160</v>
      </c>
      <c r="C68" s="20" t="s">
        <v>161</v>
      </c>
      <c r="D68" s="6"/>
      <c r="E68" s="20"/>
      <c r="F68" s="20"/>
      <c r="G68" s="12"/>
      <c r="H68" s="12"/>
      <c r="I68" s="14"/>
    </row>
    <row r="69" customFormat="false" ht="40.5" hidden="false" customHeight="true" outlineLevel="0" collapsed="false">
      <c r="A69" s="6" t="n">
        <v>4</v>
      </c>
      <c r="B69" s="6" t="s">
        <v>162</v>
      </c>
      <c r="C69" s="20" t="s">
        <v>82</v>
      </c>
      <c r="D69" s="6" t="s">
        <v>163</v>
      </c>
      <c r="E69" s="20"/>
      <c r="F69" s="20"/>
      <c r="G69" s="12" t="s">
        <v>159</v>
      </c>
      <c r="H69" s="12"/>
      <c r="I69" s="14"/>
    </row>
    <row r="70" customFormat="false" ht="40.5" hidden="false" customHeight="true" outlineLevel="0" collapsed="false">
      <c r="A70" s="6" t="n">
        <v>5</v>
      </c>
      <c r="B70" s="6" t="s">
        <v>164</v>
      </c>
      <c r="C70" s="20" t="s">
        <v>82</v>
      </c>
      <c r="D70" s="6" t="s">
        <v>165</v>
      </c>
      <c r="E70" s="20"/>
      <c r="F70" s="20"/>
      <c r="G70" s="12" t="s">
        <v>159</v>
      </c>
      <c r="H70" s="12"/>
      <c r="I70" s="14"/>
    </row>
    <row r="71" customFormat="false" ht="39" hidden="false" customHeight="true" outlineLevel="0" collapsed="false">
      <c r="A71" s="6" t="n">
        <v>6</v>
      </c>
      <c r="B71" s="6" t="s">
        <v>166</v>
      </c>
      <c r="C71" s="20" t="s">
        <v>167</v>
      </c>
      <c r="D71" s="6" t="s">
        <v>168</v>
      </c>
      <c r="E71" s="20"/>
      <c r="F71" s="20"/>
      <c r="G71" s="12" t="s">
        <v>169</v>
      </c>
      <c r="H71" s="12"/>
      <c r="I71" s="12"/>
    </row>
    <row r="72" s="53" customFormat="true" ht="28.5" hidden="false" customHeight="true" outlineLevel="0" collapsed="false">
      <c r="A72" s="6" t="n">
        <v>7</v>
      </c>
      <c r="B72" s="6" t="s">
        <v>170</v>
      </c>
      <c r="C72" s="20" t="s">
        <v>167</v>
      </c>
      <c r="D72" s="6" t="s">
        <v>171</v>
      </c>
      <c r="E72" s="20" t="s">
        <v>172</v>
      </c>
      <c r="F72" s="20"/>
      <c r="G72" s="12" t="s">
        <v>169</v>
      </c>
      <c r="H72" s="12"/>
      <c r="I72" s="12"/>
    </row>
    <row r="73" s="53" customFormat="true" ht="38.25" hidden="false" customHeight="true" outlineLevel="0" collapsed="false">
      <c r="A73" s="5" t="s">
        <v>173</v>
      </c>
      <c r="B73" s="5"/>
      <c r="C73" s="5"/>
      <c r="D73" s="5"/>
      <c r="E73" s="5"/>
      <c r="F73" s="5"/>
      <c r="G73" s="5"/>
      <c r="H73" s="5"/>
      <c r="I73" s="5"/>
    </row>
    <row r="74" s="53" customFormat="true" ht="25.5" hidden="false" customHeight="false" outlineLevel="0" collapsed="false">
      <c r="A74" s="54" t="s">
        <v>80</v>
      </c>
      <c r="B74" s="55" t="s">
        <v>2</v>
      </c>
      <c r="C74" s="55" t="s">
        <v>3</v>
      </c>
      <c r="D74" s="55" t="s">
        <v>4</v>
      </c>
      <c r="E74" s="56" t="s">
        <v>5</v>
      </c>
      <c r="F74" s="57" t="s">
        <v>6</v>
      </c>
      <c r="G74" s="58" t="s">
        <v>7</v>
      </c>
      <c r="H74" s="58" t="s">
        <v>174</v>
      </c>
      <c r="I74" s="58" t="s">
        <v>175</v>
      </c>
    </row>
    <row r="75" s="53" customFormat="true" ht="16.5" hidden="false" customHeight="true" outlineLevel="0" collapsed="false">
      <c r="A75" s="4" t="s">
        <v>176</v>
      </c>
      <c r="B75" s="4"/>
      <c r="C75" s="4"/>
      <c r="D75" s="4"/>
      <c r="E75" s="4"/>
      <c r="F75" s="4"/>
      <c r="G75" s="4"/>
      <c r="H75" s="4"/>
      <c r="I75" s="4"/>
    </row>
    <row r="76" s="53" customFormat="true" ht="29.25" hidden="false" customHeight="false" outlineLevel="0" collapsed="false">
      <c r="A76" s="59" t="n">
        <v>1</v>
      </c>
      <c r="B76" s="34" t="s">
        <v>177</v>
      </c>
      <c r="C76" s="60" t="s">
        <v>178</v>
      </c>
      <c r="D76" s="61" t="s">
        <v>179</v>
      </c>
      <c r="E76" s="62"/>
      <c r="F76" s="63"/>
      <c r="G76" s="64" t="s">
        <v>180</v>
      </c>
      <c r="H76" s="65" t="s">
        <v>181</v>
      </c>
      <c r="I76" s="66"/>
    </row>
    <row r="77" s="53" customFormat="true" ht="72.75" hidden="false" customHeight="true" outlineLevel="0" collapsed="false">
      <c r="A77" s="4" t="s">
        <v>182</v>
      </c>
      <c r="B77" s="4"/>
      <c r="C77" s="4"/>
      <c r="D77" s="4"/>
      <c r="E77" s="4"/>
      <c r="F77" s="4"/>
      <c r="G77" s="4"/>
      <c r="H77" s="4"/>
      <c r="I77" s="4"/>
    </row>
    <row r="78" s="53" customFormat="true" ht="33.75" hidden="false" customHeight="true" outlineLevel="0" collapsed="false">
      <c r="A78" s="6" t="n">
        <v>2</v>
      </c>
      <c r="B78" s="34" t="s">
        <v>183</v>
      </c>
      <c r="C78" s="19" t="s">
        <v>184</v>
      </c>
      <c r="D78" s="67" t="s">
        <v>185</v>
      </c>
      <c r="E78" s="6" t="s">
        <v>101</v>
      </c>
      <c r="F78" s="6" t="s">
        <v>186</v>
      </c>
      <c r="G78" s="68" t="s">
        <v>187</v>
      </c>
      <c r="H78" s="69" t="s">
        <v>187</v>
      </c>
      <c r="I78" s="70"/>
    </row>
    <row r="79" s="53" customFormat="true" ht="33" hidden="false" customHeight="true" outlineLevel="0" collapsed="false">
      <c r="A79" s="6" t="s">
        <v>188</v>
      </c>
      <c r="B79" s="34" t="s">
        <v>189</v>
      </c>
      <c r="C79" s="19"/>
      <c r="D79" s="67"/>
      <c r="E79" s="6"/>
      <c r="F79" s="6"/>
      <c r="G79" s="68"/>
      <c r="H79" s="69"/>
      <c r="I79" s="70"/>
    </row>
    <row r="80" s="53" customFormat="true" ht="55.5" hidden="false" customHeight="true" outlineLevel="0" collapsed="false">
      <c r="A80" s="6" t="s">
        <v>190</v>
      </c>
      <c r="B80" s="34" t="s">
        <v>191</v>
      </c>
      <c r="C80" s="19"/>
      <c r="D80" s="67"/>
      <c r="E80" s="6"/>
      <c r="F80" s="6" t="s">
        <v>192</v>
      </c>
      <c r="G80" s="68"/>
      <c r="H80" s="69"/>
      <c r="I80" s="70"/>
    </row>
    <row r="81" s="53" customFormat="true" ht="65.25" hidden="false" customHeight="true" outlineLevel="0" collapsed="false">
      <c r="A81" s="6" t="s">
        <v>193</v>
      </c>
      <c r="B81" s="34" t="s">
        <v>194</v>
      </c>
      <c r="C81" s="19"/>
      <c r="D81" s="67"/>
      <c r="E81" s="6"/>
      <c r="F81" s="6" t="s">
        <v>195</v>
      </c>
      <c r="G81" s="68"/>
      <c r="H81" s="69"/>
      <c r="I81" s="70"/>
    </row>
    <row r="82" s="53" customFormat="true" ht="29.25" hidden="false" customHeight="true" outlineLevel="0" collapsed="false">
      <c r="A82" s="6" t="s">
        <v>196</v>
      </c>
      <c r="B82" s="34" t="s">
        <v>197</v>
      </c>
      <c r="C82" s="19"/>
      <c r="D82" s="71" t="s">
        <v>198</v>
      </c>
      <c r="E82" s="6"/>
      <c r="F82" s="6" t="s">
        <v>199</v>
      </c>
      <c r="G82" s="68"/>
      <c r="H82" s="69"/>
      <c r="I82" s="70"/>
    </row>
    <row r="83" s="53" customFormat="true" ht="84.75" hidden="false" customHeight="true" outlineLevel="0" collapsed="false">
      <c r="A83" s="6" t="s">
        <v>200</v>
      </c>
      <c r="B83" s="34" t="s">
        <v>201</v>
      </c>
      <c r="C83" s="19"/>
      <c r="D83" s="71"/>
      <c r="E83" s="6"/>
      <c r="F83" s="6"/>
      <c r="G83" s="68"/>
      <c r="H83" s="69"/>
      <c r="I83" s="70"/>
    </row>
    <row r="84" s="53" customFormat="true" ht="57" hidden="false" customHeight="false" outlineLevel="0" collapsed="false">
      <c r="A84" s="6" t="s">
        <v>202</v>
      </c>
      <c r="B84" s="34" t="s">
        <v>203</v>
      </c>
      <c r="C84" s="72" t="s">
        <v>184</v>
      </c>
      <c r="D84" s="73" t="s">
        <v>204</v>
      </c>
      <c r="E84" s="6" t="s">
        <v>101</v>
      </c>
      <c r="F84" s="74"/>
      <c r="G84" s="68" t="s">
        <v>187</v>
      </c>
      <c r="H84" s="69" t="s">
        <v>187</v>
      </c>
      <c r="I84" s="70"/>
    </row>
    <row r="85" s="53" customFormat="true" ht="42.75" hidden="false" customHeight="false" outlineLevel="0" collapsed="false">
      <c r="A85" s="6" t="s">
        <v>205</v>
      </c>
      <c r="B85" s="34" t="s">
        <v>206</v>
      </c>
      <c r="C85" s="72"/>
      <c r="D85" s="73" t="s">
        <v>207</v>
      </c>
      <c r="E85" s="6"/>
      <c r="F85" s="74"/>
      <c r="G85" s="68" t="s">
        <v>187</v>
      </c>
      <c r="H85" s="69" t="s">
        <v>187</v>
      </c>
      <c r="I85" s="70"/>
    </row>
    <row r="86" s="53" customFormat="true" ht="30" hidden="false" customHeight="true" outlineLevel="0" collapsed="false">
      <c r="A86" s="6" t="s">
        <v>208</v>
      </c>
      <c r="B86" s="34" t="s">
        <v>209</v>
      </c>
      <c r="C86" s="72" t="s">
        <v>210</v>
      </c>
      <c r="D86" s="73" t="s">
        <v>211</v>
      </c>
      <c r="E86" s="6" t="s">
        <v>212</v>
      </c>
      <c r="F86" s="75"/>
      <c r="G86" s="68" t="s">
        <v>187</v>
      </c>
      <c r="H86" s="69" t="s">
        <v>187</v>
      </c>
      <c r="I86" s="70"/>
    </row>
    <row r="87" s="53" customFormat="true" ht="44.25" hidden="false" customHeight="true" outlineLevel="0" collapsed="false">
      <c r="A87" s="6" t="n">
        <v>3</v>
      </c>
      <c r="B87" s="34" t="s">
        <v>213</v>
      </c>
      <c r="C87" s="76" t="s">
        <v>214</v>
      </c>
      <c r="D87" s="77" t="n">
        <v>365</v>
      </c>
      <c r="E87" s="6" t="s">
        <v>215</v>
      </c>
      <c r="F87" s="78"/>
      <c r="G87" s="68" t="s">
        <v>187</v>
      </c>
      <c r="H87" s="69" t="s">
        <v>187</v>
      </c>
      <c r="I87" s="70"/>
    </row>
    <row r="88" s="53" customFormat="true" ht="70.5" hidden="false" customHeight="true" outlineLevel="0" collapsed="false">
      <c r="A88" s="6" t="n">
        <f aca="false">A87+1</f>
        <v>4</v>
      </c>
      <c r="B88" s="34" t="s">
        <v>216</v>
      </c>
      <c r="C88" s="76" t="s">
        <v>217</v>
      </c>
      <c r="D88" s="77" t="n">
        <v>30</v>
      </c>
      <c r="E88" s="6" t="s">
        <v>218</v>
      </c>
      <c r="F88" s="78"/>
      <c r="G88" s="68" t="s">
        <v>187</v>
      </c>
      <c r="H88" s="69" t="s">
        <v>187</v>
      </c>
      <c r="I88" s="70"/>
    </row>
    <row r="89" s="53" customFormat="true" ht="63.75" hidden="false" customHeight="false" outlineLevel="0" collapsed="false">
      <c r="A89" s="6" t="n">
        <f aca="false">A88+1</f>
        <v>5</v>
      </c>
      <c r="B89" s="34" t="s">
        <v>219</v>
      </c>
      <c r="C89" s="72" t="s">
        <v>220</v>
      </c>
      <c r="D89" s="77" t="n">
        <v>45</v>
      </c>
      <c r="E89" s="6" t="s">
        <v>101</v>
      </c>
      <c r="F89" s="79" t="s">
        <v>221</v>
      </c>
      <c r="G89" s="68" t="s">
        <v>187</v>
      </c>
      <c r="H89" s="69" t="s">
        <v>187</v>
      </c>
      <c r="I89" s="70"/>
    </row>
    <row r="90" s="53" customFormat="true" ht="38.25" hidden="false" customHeight="false" outlineLevel="0" collapsed="false">
      <c r="A90" s="6" t="n">
        <f aca="false">A89+1</f>
        <v>6</v>
      </c>
      <c r="B90" s="34" t="s">
        <v>222</v>
      </c>
      <c r="C90" s="72" t="s">
        <v>223</v>
      </c>
      <c r="D90" s="68" t="n">
        <v>30</v>
      </c>
      <c r="E90" s="6" t="s">
        <v>101</v>
      </c>
      <c r="F90" s="80"/>
      <c r="G90" s="68" t="s">
        <v>187</v>
      </c>
      <c r="H90" s="69" t="s">
        <v>187</v>
      </c>
      <c r="I90" s="70"/>
    </row>
    <row r="91" s="53" customFormat="true" ht="42" hidden="false" customHeight="true" outlineLevel="0" collapsed="false">
      <c r="A91" s="6" t="n">
        <f aca="false">A90+1</f>
        <v>7</v>
      </c>
      <c r="B91" s="34" t="s">
        <v>224</v>
      </c>
      <c r="C91" s="72" t="s">
        <v>225</v>
      </c>
      <c r="D91" s="68" t="n">
        <v>30</v>
      </c>
      <c r="E91" s="6" t="s">
        <v>101</v>
      </c>
      <c r="F91" s="80"/>
      <c r="G91" s="68" t="s">
        <v>187</v>
      </c>
      <c r="H91" s="69" t="s">
        <v>187</v>
      </c>
      <c r="I91" s="70"/>
    </row>
    <row r="92" s="53" customFormat="true" ht="29.25" hidden="false" customHeight="true" outlineLevel="0" collapsed="false">
      <c r="A92" s="6" t="n">
        <f aca="false">A91+1</f>
        <v>8</v>
      </c>
      <c r="B92" s="34" t="s">
        <v>226</v>
      </c>
      <c r="C92" s="76" t="s">
        <v>227</v>
      </c>
      <c r="D92" s="77" t="n">
        <v>30</v>
      </c>
      <c r="E92" s="6" t="s">
        <v>101</v>
      </c>
      <c r="F92" s="78"/>
      <c r="G92" s="68" t="s">
        <v>187</v>
      </c>
      <c r="H92" s="69" t="s">
        <v>187</v>
      </c>
      <c r="I92" s="70"/>
    </row>
    <row r="93" s="53" customFormat="true" ht="66" hidden="false" customHeight="true" outlineLevel="0" collapsed="false">
      <c r="A93" s="6" t="n">
        <f aca="false">A92+1</f>
        <v>9</v>
      </c>
      <c r="B93" s="34" t="s">
        <v>228</v>
      </c>
      <c r="C93" s="62" t="s">
        <v>229</v>
      </c>
      <c r="D93" s="67" t="s">
        <v>179</v>
      </c>
      <c r="E93" s="6"/>
      <c r="F93" s="63"/>
      <c r="G93" s="68" t="s">
        <v>187</v>
      </c>
      <c r="H93" s="69" t="s">
        <v>187</v>
      </c>
      <c r="I93" s="70"/>
    </row>
    <row r="94" s="53" customFormat="true" ht="38.25" hidden="false" customHeight="false" outlineLevel="0" collapsed="false">
      <c r="A94" s="6" t="n">
        <f aca="false">A93+1</f>
        <v>10</v>
      </c>
      <c r="B94" s="34" t="s">
        <v>230</v>
      </c>
      <c r="C94" s="81" t="s">
        <v>229</v>
      </c>
      <c r="D94" s="77" t="n">
        <v>6</v>
      </c>
      <c r="E94" s="6" t="s">
        <v>101</v>
      </c>
      <c r="F94" s="82"/>
      <c r="G94" s="68" t="s">
        <v>187</v>
      </c>
      <c r="H94" s="69" t="s">
        <v>187</v>
      </c>
      <c r="I94" s="70"/>
    </row>
    <row r="95" s="53" customFormat="true" ht="75" hidden="false" customHeight="true" outlineLevel="0" collapsed="false">
      <c r="A95" s="6" t="n">
        <f aca="false">A94+1</f>
        <v>11</v>
      </c>
      <c r="B95" s="34" t="s">
        <v>231</v>
      </c>
      <c r="C95" s="81" t="s">
        <v>232</v>
      </c>
      <c r="D95" s="77" t="s">
        <v>233</v>
      </c>
      <c r="E95" s="6" t="s">
        <v>101</v>
      </c>
      <c r="F95" s="82"/>
      <c r="G95" s="68" t="s">
        <v>187</v>
      </c>
      <c r="H95" s="69" t="s">
        <v>187</v>
      </c>
      <c r="I95" s="70"/>
    </row>
    <row r="96" s="83" customFormat="true" ht="19.5" hidden="false" customHeight="true" outlineLevel="0" collapsed="false">
      <c r="A96" s="6" t="n">
        <f aca="false">A95+1</f>
        <v>12</v>
      </c>
      <c r="B96" s="34" t="s">
        <v>234</v>
      </c>
      <c r="C96" s="76" t="s">
        <v>235</v>
      </c>
      <c r="D96" s="77" t="s">
        <v>236</v>
      </c>
      <c r="E96" s="6"/>
      <c r="F96" s="82"/>
      <c r="G96" s="68" t="s">
        <v>187</v>
      </c>
      <c r="H96" s="69" t="s">
        <v>187</v>
      </c>
      <c r="I96" s="70"/>
    </row>
    <row r="97" s="83" customFormat="true" ht="15" hidden="false" customHeight="false" outlineLevel="0" collapsed="false">
      <c r="A97" s="6" t="n">
        <f aca="false">A96+1</f>
        <v>13</v>
      </c>
      <c r="B97" s="34" t="s">
        <v>237</v>
      </c>
      <c r="C97" s="76" t="s">
        <v>235</v>
      </c>
      <c r="D97" s="77" t="s">
        <v>179</v>
      </c>
      <c r="E97" s="81"/>
      <c r="F97" s="82"/>
      <c r="G97" s="68" t="s">
        <v>187</v>
      </c>
      <c r="H97" s="69" t="s">
        <v>187</v>
      </c>
      <c r="I97" s="70"/>
    </row>
    <row r="98" s="53" customFormat="true" ht="42.75" hidden="false" customHeight="true" outlineLevel="0" collapsed="false">
      <c r="A98" s="6" t="n">
        <f aca="false">A97+1</f>
        <v>14</v>
      </c>
      <c r="B98" s="34" t="s">
        <v>238</v>
      </c>
      <c r="C98" s="81"/>
      <c r="D98" s="77" t="s">
        <v>179</v>
      </c>
      <c r="E98" s="81"/>
      <c r="F98" s="82"/>
      <c r="G98" s="68" t="s">
        <v>187</v>
      </c>
      <c r="H98" s="69" t="s">
        <v>187</v>
      </c>
      <c r="I98" s="70"/>
    </row>
    <row r="99" s="53" customFormat="true" ht="40.5" hidden="false" customHeight="true" outlineLevel="0" collapsed="false">
      <c r="A99" s="6" t="n">
        <f aca="false">A98+1</f>
        <v>15</v>
      </c>
      <c r="B99" s="34" t="s">
        <v>239</v>
      </c>
      <c r="C99" s="81"/>
      <c r="D99" s="77" t="n">
        <v>6</v>
      </c>
      <c r="E99" s="6" t="s">
        <v>240</v>
      </c>
      <c r="F99" s="82"/>
      <c r="G99" s="68" t="s">
        <v>187</v>
      </c>
      <c r="H99" s="69" t="s">
        <v>187</v>
      </c>
      <c r="I99" s="70"/>
    </row>
    <row r="100" s="53" customFormat="true" ht="34.5" hidden="false" customHeight="true" outlineLevel="0" collapsed="false">
      <c r="A100" s="6" t="n">
        <f aca="false">A99+1</f>
        <v>16</v>
      </c>
      <c r="B100" s="34" t="s">
        <v>241</v>
      </c>
      <c r="C100" s="34" t="s">
        <v>229</v>
      </c>
      <c r="D100" s="77" t="n">
        <v>2</v>
      </c>
      <c r="E100" s="6" t="s">
        <v>242</v>
      </c>
      <c r="F100" s="82"/>
      <c r="G100" s="68" t="s">
        <v>187</v>
      </c>
      <c r="H100" s="69" t="s">
        <v>187</v>
      </c>
      <c r="I100" s="70"/>
    </row>
    <row r="101" s="53" customFormat="true" ht="34.5" hidden="false" customHeight="true" outlineLevel="0" collapsed="false">
      <c r="A101" s="6" t="n">
        <v>17</v>
      </c>
      <c r="B101" s="34" t="s">
        <v>243</v>
      </c>
      <c r="C101" s="34"/>
      <c r="D101" s="77" t="s">
        <v>244</v>
      </c>
      <c r="E101" s="6" t="s">
        <v>242</v>
      </c>
      <c r="F101" s="82"/>
      <c r="G101" s="68"/>
      <c r="H101" s="69"/>
      <c r="I101" s="70"/>
    </row>
    <row r="102" s="53" customFormat="true" ht="34.5" hidden="false" customHeight="true" outlineLevel="0" collapsed="false">
      <c r="A102" s="6" t="n">
        <v>18</v>
      </c>
      <c r="B102" s="34" t="s">
        <v>245</v>
      </c>
      <c r="C102" s="34" t="s">
        <v>246</v>
      </c>
      <c r="D102" s="77"/>
      <c r="E102" s="6"/>
      <c r="F102" s="82"/>
      <c r="G102" s="68"/>
      <c r="H102" s="69"/>
      <c r="I102" s="70"/>
    </row>
    <row r="103" s="53" customFormat="true" ht="34.5" hidden="false" customHeight="true" outlineLevel="0" collapsed="false">
      <c r="A103" s="6" t="n">
        <v>19</v>
      </c>
      <c r="B103" s="34" t="s">
        <v>247</v>
      </c>
      <c r="C103" s="34" t="s">
        <v>248</v>
      </c>
      <c r="D103" s="77"/>
      <c r="E103" s="6"/>
      <c r="F103" s="82"/>
      <c r="G103" s="68"/>
      <c r="H103" s="69"/>
      <c r="I103" s="70"/>
    </row>
    <row r="104" s="53" customFormat="true" ht="34.5" hidden="false" customHeight="true" outlineLevel="0" collapsed="false">
      <c r="A104" s="6" t="n">
        <v>20</v>
      </c>
      <c r="B104" s="34" t="s">
        <v>249</v>
      </c>
      <c r="C104" s="34"/>
      <c r="D104" s="77"/>
      <c r="E104" s="6"/>
      <c r="F104" s="82"/>
      <c r="G104" s="68"/>
      <c r="H104" s="69"/>
      <c r="I104" s="70"/>
    </row>
    <row r="105" s="53" customFormat="true" ht="34.5" hidden="false" customHeight="true" outlineLevel="0" collapsed="false">
      <c r="A105" s="6" t="n">
        <v>21</v>
      </c>
      <c r="B105" s="34" t="s">
        <v>250</v>
      </c>
      <c r="C105" s="34"/>
      <c r="D105" s="77"/>
      <c r="E105" s="6"/>
      <c r="F105" s="82"/>
      <c r="G105" s="68"/>
      <c r="H105" s="69"/>
      <c r="I105" s="70"/>
    </row>
    <row r="106" s="53" customFormat="true" ht="42.75" hidden="false" customHeight="true" outlineLevel="0" collapsed="false">
      <c r="A106" s="6" t="n">
        <v>22</v>
      </c>
      <c r="B106" s="34" t="s">
        <v>251</v>
      </c>
      <c r="C106" s="34" t="s">
        <v>252</v>
      </c>
      <c r="D106" s="77"/>
      <c r="E106" s="6"/>
      <c r="F106" s="82"/>
      <c r="G106" s="68"/>
      <c r="H106" s="69"/>
      <c r="I106" s="70"/>
    </row>
    <row r="107" s="53" customFormat="true" ht="38.25" hidden="false" customHeight="false" outlineLevel="0" collapsed="false">
      <c r="A107" s="6" t="n">
        <v>23</v>
      </c>
      <c r="B107" s="34" t="s">
        <v>253</v>
      </c>
      <c r="C107" s="34" t="s">
        <v>229</v>
      </c>
      <c r="D107" s="77" t="n">
        <v>3</v>
      </c>
      <c r="E107" s="6" t="s">
        <v>254</v>
      </c>
      <c r="F107" s="82"/>
      <c r="G107" s="68" t="s">
        <v>187</v>
      </c>
      <c r="H107" s="69" t="s">
        <v>187</v>
      </c>
      <c r="I107" s="70"/>
    </row>
    <row r="108" s="53" customFormat="true" ht="15.75" hidden="false" customHeight="true" outlineLevel="0" collapsed="false">
      <c r="A108" s="4" t="s">
        <v>255</v>
      </c>
      <c r="B108" s="4"/>
      <c r="C108" s="4"/>
      <c r="D108" s="4"/>
      <c r="E108" s="4"/>
      <c r="F108" s="4"/>
      <c r="G108" s="4"/>
      <c r="H108" s="4"/>
      <c r="I108" s="4"/>
    </row>
    <row r="109" s="85" customFormat="true" ht="38.25" hidden="false" customHeight="false" outlineLevel="0" collapsed="false">
      <c r="A109" s="77" t="n">
        <f aca="false">A107+1</f>
        <v>24</v>
      </c>
      <c r="B109" s="34" t="s">
        <v>256</v>
      </c>
      <c r="C109" s="34" t="s">
        <v>257</v>
      </c>
      <c r="D109" s="77" t="s">
        <v>179</v>
      </c>
      <c r="E109" s="6" t="s">
        <v>258</v>
      </c>
      <c r="F109" s="81"/>
      <c r="G109" s="68" t="s">
        <v>259</v>
      </c>
      <c r="H109" s="68" t="s">
        <v>259</v>
      </c>
      <c r="I109" s="70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</row>
    <row r="110" s="85" customFormat="true" ht="38.25" hidden="false" customHeight="false" outlineLevel="0" collapsed="false">
      <c r="A110" s="77" t="n">
        <f aca="false">A109+1</f>
        <v>25</v>
      </c>
      <c r="B110" s="34" t="s">
        <v>260</v>
      </c>
      <c r="C110" s="34" t="s">
        <v>257</v>
      </c>
      <c r="D110" s="77" t="s">
        <v>179</v>
      </c>
      <c r="E110" s="6" t="s">
        <v>261</v>
      </c>
      <c r="F110" s="81"/>
      <c r="G110" s="68" t="s">
        <v>259</v>
      </c>
      <c r="H110" s="68" t="s">
        <v>259</v>
      </c>
      <c r="I110" s="70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</row>
    <row r="111" s="53" customFormat="true" ht="28.5" hidden="false" customHeight="false" outlineLevel="0" collapsed="false">
      <c r="A111" s="77" t="n">
        <f aca="false">A110+1</f>
        <v>26</v>
      </c>
      <c r="B111" s="34" t="s">
        <v>262</v>
      </c>
      <c r="C111" s="34" t="s">
        <v>257</v>
      </c>
      <c r="D111" s="77" t="n">
        <v>3</v>
      </c>
      <c r="E111" s="6" t="s">
        <v>263</v>
      </c>
      <c r="F111" s="81"/>
      <c r="G111" s="68" t="s">
        <v>259</v>
      </c>
      <c r="H111" s="68" t="s">
        <v>259</v>
      </c>
      <c r="I111" s="70"/>
    </row>
    <row r="112" s="53" customFormat="true" ht="28.5" hidden="false" customHeight="false" outlineLevel="0" collapsed="false">
      <c r="A112" s="77" t="n">
        <f aca="false">A111+1</f>
        <v>27</v>
      </c>
      <c r="B112" s="34" t="s">
        <v>264</v>
      </c>
      <c r="C112" s="34" t="s">
        <v>257</v>
      </c>
      <c r="D112" s="19" t="n">
        <v>15</v>
      </c>
      <c r="E112" s="6" t="s">
        <v>265</v>
      </c>
      <c r="F112" s="81"/>
      <c r="G112" s="68" t="s">
        <v>259</v>
      </c>
      <c r="H112" s="68" t="s">
        <v>259</v>
      </c>
      <c r="I112" s="70"/>
    </row>
    <row r="113" s="53" customFormat="true" ht="38.25" hidden="false" customHeight="false" outlineLevel="0" collapsed="false">
      <c r="A113" s="77" t="n">
        <f aca="false">A112+1</f>
        <v>28</v>
      </c>
      <c r="B113" s="34" t="s">
        <v>266</v>
      </c>
      <c r="C113" s="34" t="s">
        <v>257</v>
      </c>
      <c r="D113" s="19" t="n">
        <v>3</v>
      </c>
      <c r="E113" s="6" t="s">
        <v>254</v>
      </c>
      <c r="F113" s="81"/>
      <c r="G113" s="68" t="s">
        <v>259</v>
      </c>
      <c r="H113" s="68" t="s">
        <v>259</v>
      </c>
      <c r="I113" s="70"/>
    </row>
    <row r="114" s="53" customFormat="true" ht="30.75" hidden="false" customHeight="true" outlineLevel="0" collapsed="false">
      <c r="A114" s="77" t="n">
        <f aca="false">A113+1</f>
        <v>29</v>
      </c>
      <c r="B114" s="34" t="s">
        <v>267</v>
      </c>
      <c r="C114" s="34" t="s">
        <v>268</v>
      </c>
      <c r="D114" s="19" t="n">
        <v>180</v>
      </c>
      <c r="E114" s="6" t="s">
        <v>101</v>
      </c>
      <c r="F114" s="81" t="s">
        <v>269</v>
      </c>
      <c r="G114" s="68" t="s">
        <v>259</v>
      </c>
      <c r="H114" s="68" t="s">
        <v>259</v>
      </c>
      <c r="I114" s="70"/>
    </row>
    <row r="115" s="53" customFormat="true" ht="28.5" hidden="false" customHeight="false" outlineLevel="0" collapsed="false">
      <c r="A115" s="77" t="s">
        <v>270</v>
      </c>
      <c r="B115" s="34" t="s">
        <v>271</v>
      </c>
      <c r="C115" s="34" t="s">
        <v>272</v>
      </c>
      <c r="D115" s="19" t="s">
        <v>273</v>
      </c>
      <c r="E115" s="6" t="s">
        <v>273</v>
      </c>
      <c r="F115" s="81"/>
      <c r="G115" s="68" t="s">
        <v>274</v>
      </c>
      <c r="H115" s="68" t="s">
        <v>259</v>
      </c>
      <c r="I115" s="70"/>
    </row>
    <row r="116" s="53" customFormat="true" ht="81" hidden="false" customHeight="true" outlineLevel="0" collapsed="false">
      <c r="A116" s="77" t="n">
        <f aca="false">A114+1</f>
        <v>30</v>
      </c>
      <c r="B116" s="34" t="s">
        <v>275</v>
      </c>
      <c r="C116" s="34" t="s">
        <v>257</v>
      </c>
      <c r="D116" s="19" t="n">
        <v>5</v>
      </c>
      <c r="E116" s="6" t="s">
        <v>276</v>
      </c>
      <c r="F116" s="81"/>
      <c r="G116" s="68" t="s">
        <v>259</v>
      </c>
      <c r="H116" s="68" t="s">
        <v>259</v>
      </c>
      <c r="I116" s="70"/>
    </row>
    <row r="117" s="53" customFormat="true" ht="76.5" hidden="false" customHeight="false" outlineLevel="0" collapsed="false">
      <c r="A117" s="86" t="n">
        <f aca="false">A116+1</f>
        <v>31</v>
      </c>
      <c r="B117" s="34" t="s">
        <v>277</v>
      </c>
      <c r="C117" s="34" t="s">
        <v>278</v>
      </c>
      <c r="D117" s="87" t="n">
        <v>180</v>
      </c>
      <c r="E117" s="6" t="s">
        <v>279</v>
      </c>
      <c r="F117" s="88"/>
      <c r="G117" s="86" t="s">
        <v>259</v>
      </c>
      <c r="H117" s="86" t="s">
        <v>259</v>
      </c>
      <c r="I117" s="88"/>
    </row>
    <row r="118" s="53" customFormat="true" ht="51" hidden="false" customHeight="false" outlineLevel="0" collapsed="false">
      <c r="A118" s="77" t="n">
        <f aca="false">A117+1</f>
        <v>32</v>
      </c>
      <c r="B118" s="34" t="s">
        <v>280</v>
      </c>
      <c r="C118" s="34" t="s">
        <v>278</v>
      </c>
      <c r="D118" s="19" t="n">
        <v>10</v>
      </c>
      <c r="E118" s="6" t="s">
        <v>281</v>
      </c>
      <c r="F118" s="81"/>
      <c r="G118" s="68" t="s">
        <v>259</v>
      </c>
      <c r="H118" s="68" t="s">
        <v>259</v>
      </c>
      <c r="I118" s="70"/>
    </row>
    <row r="119" s="53" customFormat="true" ht="48" hidden="false" customHeight="true" outlineLevel="0" collapsed="false">
      <c r="A119" s="77" t="n">
        <f aca="false">A118+1</f>
        <v>33</v>
      </c>
      <c r="B119" s="34" t="s">
        <v>282</v>
      </c>
      <c r="C119" s="34" t="s">
        <v>283</v>
      </c>
      <c r="D119" s="19" t="n">
        <v>120</v>
      </c>
      <c r="E119" s="6" t="s">
        <v>284</v>
      </c>
      <c r="F119" s="81"/>
      <c r="G119" s="68" t="s">
        <v>259</v>
      </c>
      <c r="H119" s="68" t="s">
        <v>259</v>
      </c>
      <c r="I119" s="70"/>
    </row>
    <row r="120" s="53" customFormat="true" ht="71.25" hidden="false" customHeight="true" outlineLevel="0" collapsed="false">
      <c r="A120" s="77" t="n">
        <f aca="false">A119+1</f>
        <v>34</v>
      </c>
      <c r="B120" s="34" t="s">
        <v>285</v>
      </c>
      <c r="C120" s="34" t="s">
        <v>278</v>
      </c>
      <c r="D120" s="19" t="n">
        <v>180</v>
      </c>
      <c r="E120" s="6" t="s">
        <v>263</v>
      </c>
      <c r="F120" s="81"/>
      <c r="G120" s="68" t="s">
        <v>259</v>
      </c>
      <c r="H120" s="68" t="s">
        <v>259</v>
      </c>
      <c r="I120" s="70"/>
    </row>
    <row r="121" s="53" customFormat="true" ht="76.5" hidden="false" customHeight="true" outlineLevel="0" collapsed="false">
      <c r="A121" s="77" t="n">
        <f aca="false">A120+1</f>
        <v>35</v>
      </c>
      <c r="B121" s="34" t="s">
        <v>286</v>
      </c>
      <c r="C121" s="34" t="s">
        <v>257</v>
      </c>
      <c r="D121" s="19" t="n">
        <v>3</v>
      </c>
      <c r="E121" s="6" t="s">
        <v>287</v>
      </c>
      <c r="F121" s="21" t="s">
        <v>288</v>
      </c>
      <c r="G121" s="68" t="s">
        <v>259</v>
      </c>
      <c r="H121" s="68" t="s">
        <v>259</v>
      </c>
      <c r="I121" s="70"/>
    </row>
    <row r="122" s="53" customFormat="true" ht="42.75" hidden="false" customHeight="true" outlineLevel="0" collapsed="false">
      <c r="A122" s="77" t="n">
        <f aca="false">A121+1</f>
        <v>36</v>
      </c>
      <c r="B122" s="34" t="s">
        <v>289</v>
      </c>
      <c r="C122" s="34" t="s">
        <v>257</v>
      </c>
      <c r="D122" s="6" t="n">
        <v>3</v>
      </c>
      <c r="E122" s="6" t="s">
        <v>290</v>
      </c>
      <c r="F122" s="21" t="s">
        <v>291</v>
      </c>
      <c r="G122" s="68" t="s">
        <v>259</v>
      </c>
      <c r="H122" s="68" t="s">
        <v>259</v>
      </c>
      <c r="I122" s="70"/>
    </row>
    <row r="123" s="53" customFormat="true" ht="38.25" hidden="false" customHeight="false" outlineLevel="0" collapsed="false">
      <c r="A123" s="77" t="n">
        <f aca="false">A122+1</f>
        <v>37</v>
      </c>
      <c r="B123" s="34" t="s">
        <v>292</v>
      </c>
      <c r="C123" s="34" t="s">
        <v>257</v>
      </c>
      <c r="D123" s="6" t="n">
        <v>3</v>
      </c>
      <c r="E123" s="6" t="s">
        <v>254</v>
      </c>
      <c r="F123" s="81"/>
      <c r="G123" s="68" t="s">
        <v>259</v>
      </c>
      <c r="H123" s="68" t="s">
        <v>259</v>
      </c>
      <c r="I123" s="70"/>
    </row>
    <row r="124" s="53" customFormat="true" ht="38.25" hidden="false" customHeight="false" outlineLevel="0" collapsed="false">
      <c r="A124" s="77" t="n">
        <f aca="false">A123+1</f>
        <v>38</v>
      </c>
      <c r="B124" s="34" t="s">
        <v>293</v>
      </c>
      <c r="C124" s="34" t="s">
        <v>294</v>
      </c>
      <c r="D124" s="6" t="n">
        <v>5</v>
      </c>
      <c r="E124" s="6" t="s">
        <v>295</v>
      </c>
      <c r="F124" s="81"/>
      <c r="G124" s="68" t="s">
        <v>259</v>
      </c>
      <c r="H124" s="68" t="s">
        <v>259</v>
      </c>
      <c r="I124" s="70"/>
    </row>
    <row r="125" s="53" customFormat="true" ht="28.5" hidden="false" customHeight="false" outlineLevel="0" collapsed="false">
      <c r="A125" s="77" t="n">
        <f aca="false">A124+1</f>
        <v>39</v>
      </c>
      <c r="B125" s="34" t="s">
        <v>296</v>
      </c>
      <c r="C125" s="34" t="s">
        <v>257</v>
      </c>
      <c r="D125" s="6" t="n">
        <v>30</v>
      </c>
      <c r="E125" s="6" t="s">
        <v>12</v>
      </c>
      <c r="F125" s="81"/>
      <c r="G125" s="68" t="s">
        <v>259</v>
      </c>
      <c r="H125" s="68" t="s">
        <v>259</v>
      </c>
      <c r="I125" s="77" t="s">
        <v>297</v>
      </c>
    </row>
    <row r="126" s="53" customFormat="true" ht="28.5" hidden="false" customHeight="false" outlineLevel="0" collapsed="false">
      <c r="A126" s="77" t="n">
        <f aca="false">A125+1</f>
        <v>40</v>
      </c>
      <c r="B126" s="34" t="s">
        <v>298</v>
      </c>
      <c r="C126" s="34" t="s">
        <v>257</v>
      </c>
      <c r="D126" s="6" t="n">
        <v>20</v>
      </c>
      <c r="E126" s="6" t="s">
        <v>12</v>
      </c>
      <c r="F126" s="81"/>
      <c r="G126" s="68" t="s">
        <v>259</v>
      </c>
      <c r="H126" s="68" t="s">
        <v>259</v>
      </c>
      <c r="I126" s="77" t="s">
        <v>299</v>
      </c>
    </row>
    <row r="127" s="53" customFormat="true" ht="28.5" hidden="false" customHeight="false" outlineLevel="0" collapsed="false">
      <c r="A127" s="77" t="n">
        <f aca="false">A126+1</f>
        <v>41</v>
      </c>
      <c r="B127" s="34" t="s">
        <v>300</v>
      </c>
      <c r="C127" s="34" t="s">
        <v>257</v>
      </c>
      <c r="D127" s="6" t="n">
        <v>30</v>
      </c>
      <c r="E127" s="6" t="s">
        <v>12</v>
      </c>
      <c r="F127" s="77"/>
      <c r="G127" s="68" t="s">
        <v>259</v>
      </c>
      <c r="H127" s="68" t="s">
        <v>259</v>
      </c>
      <c r="I127" s="70"/>
    </row>
    <row r="128" s="83" customFormat="true" ht="24.95" hidden="false" customHeight="true" outlineLevel="0" collapsed="false">
      <c r="A128" s="77"/>
      <c r="B128" s="34"/>
      <c r="C128" s="34"/>
      <c r="D128" s="6"/>
      <c r="E128" s="6"/>
      <c r="F128" s="77"/>
      <c r="G128" s="68" t="s">
        <v>259</v>
      </c>
      <c r="H128" s="68" t="s">
        <v>259</v>
      </c>
      <c r="I128" s="70"/>
    </row>
    <row r="129" s="53" customFormat="true" ht="28.5" hidden="false" customHeight="false" outlineLevel="0" collapsed="false">
      <c r="A129" s="77" t="n">
        <f aca="false">A127+1</f>
        <v>42</v>
      </c>
      <c r="B129" s="34" t="s">
        <v>301</v>
      </c>
      <c r="C129" s="34" t="s">
        <v>257</v>
      </c>
      <c r="D129" s="6" t="s">
        <v>179</v>
      </c>
      <c r="E129" s="81"/>
      <c r="F129" s="81"/>
      <c r="G129" s="68" t="s">
        <v>259</v>
      </c>
      <c r="H129" s="68" t="s">
        <v>259</v>
      </c>
      <c r="I129" s="70"/>
    </row>
    <row r="130" s="53" customFormat="true" ht="28.5" hidden="false" customHeight="false" outlineLevel="0" collapsed="false">
      <c r="A130" s="77" t="n">
        <f aca="false">A129+1</f>
        <v>43</v>
      </c>
      <c r="B130" s="34" t="s">
        <v>302</v>
      </c>
      <c r="C130" s="34" t="s">
        <v>303</v>
      </c>
      <c r="D130" s="6" t="s">
        <v>179</v>
      </c>
      <c r="E130" s="81"/>
      <c r="F130" s="81"/>
      <c r="G130" s="68" t="s">
        <v>259</v>
      </c>
      <c r="H130" s="68" t="s">
        <v>259</v>
      </c>
      <c r="I130" s="70"/>
    </row>
    <row r="131" s="53" customFormat="true" ht="28.5" hidden="false" customHeight="false" outlineLevel="0" collapsed="false">
      <c r="A131" s="77" t="n">
        <f aca="false">A130+1</f>
        <v>44</v>
      </c>
      <c r="B131" s="34" t="s">
        <v>304</v>
      </c>
      <c r="C131" s="34" t="s">
        <v>303</v>
      </c>
      <c r="D131" s="6" t="s">
        <v>179</v>
      </c>
      <c r="E131" s="6" t="s">
        <v>305</v>
      </c>
      <c r="F131" s="81"/>
      <c r="G131" s="68" t="s">
        <v>259</v>
      </c>
      <c r="H131" s="68" t="s">
        <v>259</v>
      </c>
      <c r="I131" s="70"/>
    </row>
    <row r="132" s="53" customFormat="true" ht="38.25" hidden="false" customHeight="true" outlineLevel="0" collapsed="false">
      <c r="A132" s="77" t="n">
        <f aca="false">A131+1</f>
        <v>45</v>
      </c>
      <c r="B132" s="34" t="s">
        <v>306</v>
      </c>
      <c r="C132" s="34" t="s">
        <v>307</v>
      </c>
      <c r="D132" s="6" t="s">
        <v>179</v>
      </c>
      <c r="E132" s="6" t="s">
        <v>305</v>
      </c>
      <c r="F132" s="77"/>
      <c r="G132" s="68" t="s">
        <v>259</v>
      </c>
      <c r="H132" s="68" t="s">
        <v>259</v>
      </c>
      <c r="I132" s="70"/>
    </row>
    <row r="133" s="53" customFormat="true" ht="17.25" hidden="false" customHeight="true" outlineLevel="0" collapsed="false">
      <c r="A133" s="77"/>
      <c r="B133" s="34" t="s">
        <v>308</v>
      </c>
      <c r="C133" s="34"/>
      <c r="D133" s="34"/>
      <c r="E133" s="6"/>
      <c r="F133" s="77"/>
      <c r="G133" s="77"/>
      <c r="H133" s="77"/>
      <c r="I133" s="70"/>
    </row>
    <row r="134" s="53" customFormat="true" ht="17.25" hidden="false" customHeight="true" outlineLevel="0" collapsed="false">
      <c r="A134" s="77"/>
      <c r="B134" s="34" t="s">
        <v>309</v>
      </c>
      <c r="C134" s="34"/>
      <c r="D134" s="34"/>
      <c r="E134" s="6"/>
      <c r="F134" s="77"/>
      <c r="G134" s="77"/>
      <c r="H134" s="77"/>
      <c r="I134" s="70"/>
    </row>
    <row r="135" s="53" customFormat="true" ht="15.75" hidden="false" customHeight="true" outlineLevel="0" collapsed="false">
      <c r="A135" s="89"/>
      <c r="B135" s="90"/>
      <c r="C135" s="90"/>
      <c r="D135" s="90"/>
      <c r="E135" s="91"/>
      <c r="F135" s="92"/>
      <c r="G135" s="92"/>
      <c r="H135" s="92"/>
      <c r="I135" s="93"/>
    </row>
    <row r="136" s="83" customFormat="true" ht="15.75" hidden="false" customHeight="true" outlineLevel="0" collapsed="false">
      <c r="A136" s="4" t="s">
        <v>310</v>
      </c>
      <c r="B136" s="4"/>
      <c r="C136" s="4"/>
      <c r="D136" s="4"/>
      <c r="E136" s="4"/>
      <c r="F136" s="4"/>
      <c r="G136" s="4"/>
      <c r="H136" s="4"/>
      <c r="I136" s="4"/>
    </row>
    <row r="137" s="83" customFormat="true" ht="28.5" hidden="false" customHeight="false" outlineLevel="0" collapsed="false">
      <c r="A137" s="94" t="n">
        <f aca="false">A132+1</f>
        <v>46</v>
      </c>
      <c r="B137" s="34" t="s">
        <v>311</v>
      </c>
      <c r="C137" s="34" t="s">
        <v>312</v>
      </c>
      <c r="D137" s="6" t="n">
        <v>1</v>
      </c>
      <c r="E137" s="76"/>
      <c r="F137" s="78"/>
      <c r="G137" s="71" t="s">
        <v>313</v>
      </c>
      <c r="H137" s="94" t="s">
        <v>313</v>
      </c>
      <c r="I137" s="95"/>
    </row>
    <row r="138" s="53" customFormat="true" ht="28.5" hidden="false" customHeight="false" outlineLevel="0" collapsed="false">
      <c r="A138" s="89" t="n">
        <f aca="false">A137+1</f>
        <v>47</v>
      </c>
      <c r="B138" s="34" t="s">
        <v>314</v>
      </c>
      <c r="C138" s="34" t="s">
        <v>315</v>
      </c>
      <c r="D138" s="6" t="s">
        <v>179</v>
      </c>
      <c r="E138" s="6"/>
      <c r="F138" s="82"/>
      <c r="G138" s="77" t="s">
        <v>316</v>
      </c>
      <c r="H138" s="89" t="s">
        <v>316</v>
      </c>
      <c r="I138" s="70"/>
    </row>
    <row r="139" s="83" customFormat="true" ht="28.5" hidden="false" customHeight="false" outlineLevel="0" collapsed="false">
      <c r="A139" s="89" t="n">
        <f aca="false">A138+1</f>
        <v>48</v>
      </c>
      <c r="B139" s="34" t="s">
        <v>317</v>
      </c>
      <c r="C139" s="34" t="s">
        <v>312</v>
      </c>
      <c r="D139" s="6" t="n">
        <v>30</v>
      </c>
      <c r="E139" s="6" t="s">
        <v>12</v>
      </c>
      <c r="F139" s="82"/>
      <c r="G139" s="77" t="s">
        <v>316</v>
      </c>
      <c r="H139" s="89" t="s">
        <v>316</v>
      </c>
      <c r="I139" s="70"/>
    </row>
    <row r="140" s="83" customFormat="true" ht="41.25" hidden="false" customHeight="true" outlineLevel="0" collapsed="false">
      <c r="A140" s="89" t="n">
        <f aca="false">A139+1</f>
        <v>49</v>
      </c>
      <c r="B140" s="34" t="s">
        <v>318</v>
      </c>
      <c r="C140" s="34" t="s">
        <v>319</v>
      </c>
      <c r="D140" s="6" t="s">
        <v>320</v>
      </c>
      <c r="E140" s="6" t="s">
        <v>321</v>
      </c>
      <c r="F140" s="82"/>
      <c r="G140" s="77" t="s">
        <v>316</v>
      </c>
      <c r="H140" s="89" t="s">
        <v>316</v>
      </c>
      <c r="I140" s="70"/>
    </row>
    <row r="141" s="83" customFormat="true" ht="36" hidden="false" customHeight="true" outlineLevel="0" collapsed="false">
      <c r="A141" s="89" t="n">
        <f aca="false">A140+1</f>
        <v>50</v>
      </c>
      <c r="B141" s="34" t="s">
        <v>322</v>
      </c>
      <c r="C141" s="34" t="s">
        <v>323</v>
      </c>
      <c r="D141" s="6" t="s">
        <v>324</v>
      </c>
      <c r="E141" s="6" t="s">
        <v>325</v>
      </c>
      <c r="F141" s="82"/>
      <c r="G141" s="77" t="s">
        <v>316</v>
      </c>
      <c r="H141" s="89" t="s">
        <v>316</v>
      </c>
      <c r="I141" s="70"/>
    </row>
    <row r="142" s="83" customFormat="true" ht="36" hidden="false" customHeight="true" outlineLevel="0" collapsed="false">
      <c r="A142" s="96" t="n">
        <v>51</v>
      </c>
      <c r="B142" s="34" t="s">
        <v>326</v>
      </c>
      <c r="C142" s="34" t="s">
        <v>327</v>
      </c>
      <c r="D142" s="6" t="s">
        <v>244</v>
      </c>
      <c r="E142" s="6"/>
      <c r="F142" s="97"/>
      <c r="G142" s="67" t="s">
        <v>316</v>
      </c>
      <c r="H142" s="96" t="s">
        <v>316</v>
      </c>
      <c r="I142" s="98"/>
    </row>
    <row r="143" s="83" customFormat="true" ht="36" hidden="false" customHeight="true" outlineLevel="0" collapsed="false">
      <c r="A143" s="96" t="n">
        <v>52</v>
      </c>
      <c r="B143" s="34" t="s">
        <v>328</v>
      </c>
      <c r="C143" s="34"/>
      <c r="D143" s="6"/>
      <c r="E143" s="6"/>
      <c r="F143" s="97"/>
      <c r="G143" s="67"/>
      <c r="H143" s="96"/>
      <c r="I143" s="98"/>
    </row>
    <row r="144" s="83" customFormat="true" ht="38.25" hidden="false" customHeight="false" outlineLevel="0" collapsed="false">
      <c r="A144" s="96" t="n">
        <v>53</v>
      </c>
      <c r="B144" s="34" t="s">
        <v>329</v>
      </c>
      <c r="C144" s="34" t="s">
        <v>330</v>
      </c>
      <c r="D144" s="6"/>
      <c r="E144" s="6"/>
      <c r="F144" s="97"/>
      <c r="G144" s="67"/>
      <c r="H144" s="96"/>
      <c r="I144" s="98"/>
    </row>
    <row r="145" s="83" customFormat="true" ht="15.75" hidden="false" customHeight="true" outlineLevel="0" collapsed="false">
      <c r="A145" s="96" t="n">
        <v>54</v>
      </c>
      <c r="B145" s="34" t="s">
        <v>331</v>
      </c>
      <c r="C145" s="34" t="s">
        <v>332</v>
      </c>
      <c r="D145" s="6" t="s">
        <v>333</v>
      </c>
      <c r="E145" s="6"/>
      <c r="F145" s="97"/>
      <c r="G145" s="67" t="s">
        <v>316</v>
      </c>
      <c r="H145" s="96" t="s">
        <v>316</v>
      </c>
      <c r="I145" s="98"/>
    </row>
    <row r="146" customFormat="false" ht="48" hidden="false" customHeight="true" outlineLevel="0" collapsed="false">
      <c r="A146" s="4" t="s">
        <v>334</v>
      </c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true" outlineLevel="0" collapsed="false">
      <c r="A147" s="99" t="n">
        <v>55</v>
      </c>
      <c r="B147" s="72" t="s">
        <v>335</v>
      </c>
      <c r="C147" s="72" t="s">
        <v>336</v>
      </c>
      <c r="D147" s="73" t="n">
        <v>2</v>
      </c>
      <c r="E147" s="72"/>
      <c r="F147" s="80"/>
      <c r="G147" s="71" t="s">
        <v>337</v>
      </c>
      <c r="H147" s="94" t="s">
        <v>337</v>
      </c>
      <c r="I147" s="95"/>
    </row>
    <row r="148" customFormat="false" ht="10.5" hidden="false" customHeight="true" outlineLevel="0" collapsed="false">
      <c r="A148" s="100"/>
      <c r="B148" s="101"/>
      <c r="C148" s="101"/>
      <c r="D148" s="100"/>
      <c r="E148" s="101"/>
      <c r="F148" s="101"/>
      <c r="G148" s="102"/>
      <c r="H148" s="102"/>
      <c r="I148" s="53"/>
    </row>
    <row r="149" customFormat="false" ht="71.25" hidden="false" customHeight="true" outlineLevel="0" collapsed="false">
      <c r="A149" s="100"/>
      <c r="B149" s="101"/>
      <c r="C149" s="101"/>
      <c r="D149" s="100"/>
      <c r="E149" s="101"/>
      <c r="F149" s="101"/>
      <c r="G149" s="102"/>
      <c r="H149" s="102"/>
      <c r="I149" s="53"/>
    </row>
    <row r="150" customFormat="false" ht="6" hidden="true" customHeight="true" outlineLevel="0" collapsed="false">
      <c r="A150" s="100"/>
      <c r="B150" s="101"/>
      <c r="C150" s="101"/>
      <c r="D150" s="100"/>
      <c r="E150" s="101"/>
      <c r="F150" s="101"/>
      <c r="G150" s="102"/>
      <c r="H150" s="102"/>
      <c r="I150" s="53"/>
    </row>
    <row r="151" customFormat="false" ht="45" hidden="false" customHeight="true" outlineLevel="0" collapsed="false">
      <c r="A151" s="29"/>
      <c r="B151" s="29"/>
      <c r="C151" s="29"/>
      <c r="D151" s="29"/>
      <c r="E151" s="29"/>
      <c r="F151" s="29"/>
      <c r="G151" s="32"/>
      <c r="H151" s="29"/>
      <c r="I151" s="29"/>
    </row>
    <row r="152" customFormat="false" ht="45" hidden="false" customHeight="true" outlineLevel="0" collapsed="false">
      <c r="A152" s="103" t="s">
        <v>338</v>
      </c>
      <c r="B152" s="103"/>
      <c r="C152" s="103"/>
      <c r="D152" s="103"/>
      <c r="E152" s="103"/>
      <c r="F152" s="103"/>
      <c r="G152" s="103"/>
      <c r="H152" s="103"/>
      <c r="I152" s="103"/>
    </row>
    <row r="153" customFormat="false" ht="45" hidden="false" customHeight="true" outlineLevel="0" collapsed="false">
      <c r="A153" s="6" t="s">
        <v>80</v>
      </c>
      <c r="B153" s="6" t="s">
        <v>2</v>
      </c>
      <c r="C153" s="6" t="s">
        <v>3</v>
      </c>
      <c r="D153" s="6" t="s">
        <v>4</v>
      </c>
      <c r="E153" s="13" t="s">
        <v>5</v>
      </c>
      <c r="F153" s="13" t="s">
        <v>6</v>
      </c>
      <c r="G153" s="6" t="s">
        <v>7</v>
      </c>
      <c r="H153" s="6" t="s">
        <v>339</v>
      </c>
      <c r="I153" s="6"/>
    </row>
    <row r="154" customFormat="false" ht="52.5" hidden="false" customHeight="true" outlineLevel="0" collapsed="false">
      <c r="A154" s="6" t="n">
        <v>1</v>
      </c>
      <c r="B154" s="7" t="s">
        <v>340</v>
      </c>
      <c r="C154" s="19" t="s">
        <v>341</v>
      </c>
      <c r="D154" s="6"/>
      <c r="E154" s="104" t="s">
        <v>342</v>
      </c>
      <c r="F154" s="13"/>
      <c r="G154" s="19" t="s">
        <v>343</v>
      </c>
      <c r="H154" s="6"/>
      <c r="I154" s="6"/>
    </row>
    <row r="155" customFormat="false" ht="45" hidden="false" customHeight="true" outlineLevel="0" collapsed="false">
      <c r="A155" s="6"/>
      <c r="B155" s="19" t="s">
        <v>344</v>
      </c>
      <c r="C155" s="19" t="s">
        <v>341</v>
      </c>
      <c r="D155" s="6"/>
      <c r="E155" s="104" t="s">
        <v>342</v>
      </c>
      <c r="F155" s="13"/>
      <c r="G155" s="19" t="s">
        <v>343</v>
      </c>
      <c r="H155" s="6"/>
      <c r="I155" s="6"/>
    </row>
    <row r="156" customFormat="false" ht="45" hidden="false" customHeight="true" outlineLevel="0" collapsed="false">
      <c r="A156" s="6"/>
      <c r="B156" s="19" t="s">
        <v>345</v>
      </c>
      <c r="C156" s="19" t="s">
        <v>341</v>
      </c>
      <c r="D156" s="6"/>
      <c r="E156" s="104" t="s">
        <v>342</v>
      </c>
      <c r="F156" s="13"/>
      <c r="G156" s="19" t="s">
        <v>343</v>
      </c>
      <c r="H156" s="6"/>
      <c r="I156" s="6"/>
    </row>
    <row r="157" customFormat="false" ht="45" hidden="false" customHeight="true" outlineLevel="0" collapsed="false">
      <c r="A157" s="6"/>
      <c r="B157" s="19" t="s">
        <v>346</v>
      </c>
      <c r="C157" s="19" t="s">
        <v>341</v>
      </c>
      <c r="D157" s="6"/>
      <c r="E157" s="104" t="s">
        <v>342</v>
      </c>
      <c r="F157" s="13"/>
      <c r="G157" s="19" t="s">
        <v>347</v>
      </c>
      <c r="H157" s="6"/>
      <c r="I157" s="6"/>
    </row>
    <row r="158" customFormat="false" ht="45" hidden="false" customHeight="true" outlineLevel="0" collapsed="false">
      <c r="A158" s="6"/>
      <c r="B158" s="19" t="s">
        <v>348</v>
      </c>
      <c r="C158" s="19" t="s">
        <v>341</v>
      </c>
      <c r="D158" s="19" t="s">
        <v>349</v>
      </c>
      <c r="E158" s="104" t="s">
        <v>342</v>
      </c>
      <c r="F158" s="13"/>
      <c r="G158" s="19" t="s">
        <v>350</v>
      </c>
      <c r="H158" s="6"/>
      <c r="I158" s="6"/>
    </row>
    <row r="159" customFormat="false" ht="33.75" hidden="true" customHeight="false" outlineLevel="0" collapsed="false">
      <c r="A159" s="6"/>
      <c r="B159" s="19" t="s">
        <v>351</v>
      </c>
      <c r="C159" s="19" t="s">
        <v>341</v>
      </c>
      <c r="D159" s="19" t="s">
        <v>349</v>
      </c>
      <c r="E159" s="104" t="s">
        <v>342</v>
      </c>
      <c r="F159" s="13"/>
      <c r="G159" s="19" t="s">
        <v>350</v>
      </c>
      <c r="H159" s="6"/>
      <c r="I159" s="6"/>
    </row>
    <row r="160" customFormat="false" ht="25.5" hidden="true" customHeight="false" outlineLevel="0" collapsed="false">
      <c r="A160" s="6"/>
      <c r="B160" s="19" t="s">
        <v>352</v>
      </c>
      <c r="C160" s="19" t="s">
        <v>341</v>
      </c>
      <c r="D160" s="19"/>
      <c r="E160" s="104"/>
      <c r="F160" s="13"/>
      <c r="G160" s="19" t="s">
        <v>350</v>
      </c>
      <c r="H160" s="6"/>
      <c r="I160" s="6"/>
    </row>
    <row r="161" customFormat="false" ht="33.75" hidden="true" customHeight="false" outlineLevel="0" collapsed="false">
      <c r="A161" s="6" t="n">
        <v>2</v>
      </c>
      <c r="B161" s="7" t="s">
        <v>353</v>
      </c>
      <c r="C161" s="19" t="s">
        <v>354</v>
      </c>
      <c r="D161" s="19"/>
      <c r="E161" s="104" t="s">
        <v>342</v>
      </c>
      <c r="F161" s="13"/>
      <c r="G161" s="19" t="s">
        <v>350</v>
      </c>
      <c r="H161" s="6"/>
      <c r="I161" s="6"/>
    </row>
    <row r="162" customFormat="false" ht="46.5" hidden="false" customHeight="true" outlineLevel="0" collapsed="false">
      <c r="A162" s="6"/>
      <c r="B162" s="19" t="s">
        <v>355</v>
      </c>
      <c r="C162" s="19" t="s">
        <v>341</v>
      </c>
      <c r="D162" s="19"/>
      <c r="E162" s="104" t="s">
        <v>342</v>
      </c>
      <c r="F162" s="13"/>
      <c r="G162" s="19" t="s">
        <v>350</v>
      </c>
      <c r="H162" s="6"/>
      <c r="I162" s="6"/>
    </row>
    <row r="163" customFormat="false" ht="46.5" hidden="false" customHeight="true" outlineLevel="0" collapsed="false">
      <c r="A163" s="6"/>
      <c r="B163" s="19" t="s">
        <v>356</v>
      </c>
      <c r="C163" s="19" t="s">
        <v>341</v>
      </c>
      <c r="D163" s="19"/>
      <c r="E163" s="104" t="s">
        <v>342</v>
      </c>
      <c r="F163" s="13"/>
      <c r="G163" s="19" t="s">
        <v>350</v>
      </c>
      <c r="H163" s="6"/>
      <c r="I163" s="6"/>
    </row>
    <row r="164" customFormat="false" ht="46.5" hidden="false" customHeight="true" outlineLevel="0" collapsed="false">
      <c r="A164" s="6"/>
      <c r="B164" s="105" t="s">
        <v>357</v>
      </c>
      <c r="C164" s="19" t="s">
        <v>341</v>
      </c>
      <c r="D164" s="19"/>
      <c r="E164" s="104" t="s">
        <v>358</v>
      </c>
      <c r="F164" s="13"/>
      <c r="G164" s="19" t="s">
        <v>350</v>
      </c>
      <c r="H164" s="6"/>
      <c r="I164" s="6"/>
    </row>
    <row r="165" customFormat="false" ht="46.5" hidden="false" customHeight="true" outlineLevel="0" collapsed="false">
      <c r="A165" s="6"/>
      <c r="B165" s="106" t="s">
        <v>359</v>
      </c>
      <c r="C165" s="19" t="s">
        <v>341</v>
      </c>
      <c r="D165" s="19"/>
      <c r="E165" s="104"/>
      <c r="F165" s="13"/>
      <c r="G165" s="19" t="s">
        <v>350</v>
      </c>
      <c r="H165" s="6"/>
      <c r="I165" s="6"/>
    </row>
    <row r="166" customFormat="false" ht="46.5" hidden="false" customHeight="true" outlineLevel="0" collapsed="false">
      <c r="A166" s="6" t="n">
        <v>2</v>
      </c>
      <c r="B166" s="19" t="s">
        <v>353</v>
      </c>
      <c r="C166" s="19" t="s">
        <v>341</v>
      </c>
      <c r="D166" s="19"/>
      <c r="E166" s="104" t="s">
        <v>342</v>
      </c>
      <c r="F166" s="13"/>
      <c r="G166" s="19" t="s">
        <v>350</v>
      </c>
      <c r="H166" s="6"/>
      <c r="I166" s="6"/>
    </row>
    <row r="167" customFormat="false" ht="46.5" hidden="false" customHeight="true" outlineLevel="0" collapsed="false">
      <c r="A167" s="6"/>
      <c r="B167" s="19" t="s">
        <v>360</v>
      </c>
      <c r="C167" s="19" t="s">
        <v>341</v>
      </c>
      <c r="D167" s="19"/>
      <c r="E167" s="104" t="s">
        <v>342</v>
      </c>
      <c r="F167" s="13"/>
      <c r="G167" s="19" t="s">
        <v>350</v>
      </c>
      <c r="H167" s="6"/>
      <c r="I167" s="6"/>
    </row>
    <row r="168" customFormat="false" ht="46.5" hidden="false" customHeight="true" outlineLevel="0" collapsed="false">
      <c r="A168" s="6"/>
      <c r="B168" s="19" t="s">
        <v>345</v>
      </c>
      <c r="C168" s="19" t="s">
        <v>341</v>
      </c>
      <c r="D168" s="19"/>
      <c r="E168" s="104" t="s">
        <v>342</v>
      </c>
      <c r="F168" s="13"/>
      <c r="G168" s="19" t="s">
        <v>350</v>
      </c>
      <c r="H168" s="6"/>
      <c r="I168" s="6"/>
    </row>
    <row r="169" customFormat="false" ht="38.25" hidden="false" customHeight="true" outlineLevel="0" collapsed="false">
      <c r="A169" s="104"/>
      <c r="B169" s="19" t="s">
        <v>356</v>
      </c>
      <c r="C169" s="19" t="s">
        <v>341</v>
      </c>
      <c r="D169" s="19"/>
      <c r="E169" s="104"/>
      <c r="F169" s="13"/>
      <c r="G169" s="19" t="s">
        <v>350</v>
      </c>
      <c r="H169" s="6"/>
      <c r="I169" s="6"/>
    </row>
    <row r="170" customFormat="false" ht="55.5" hidden="false" customHeight="true" outlineLevel="0" collapsed="false">
      <c r="A170" s="6"/>
      <c r="B170" s="19" t="s">
        <v>346</v>
      </c>
      <c r="C170" s="19" t="s">
        <v>341</v>
      </c>
      <c r="D170" s="19"/>
      <c r="E170" s="104" t="s">
        <v>342</v>
      </c>
      <c r="F170" s="13"/>
      <c r="G170" s="19" t="s">
        <v>350</v>
      </c>
      <c r="H170" s="6"/>
      <c r="I170" s="6"/>
    </row>
    <row r="171" customFormat="false" ht="15.75" hidden="false" customHeight="true" outlineLevel="0" collapsed="false">
      <c r="A171" s="107"/>
      <c r="B171" s="105" t="s">
        <v>361</v>
      </c>
      <c r="C171" s="105" t="s">
        <v>362</v>
      </c>
      <c r="D171" s="105" t="n">
        <v>30</v>
      </c>
      <c r="E171" s="108" t="s">
        <v>363</v>
      </c>
      <c r="F171" s="109"/>
      <c r="G171" s="106" t="s">
        <v>350</v>
      </c>
      <c r="H171" s="109"/>
      <c r="I171" s="107"/>
    </row>
    <row r="172" customFormat="false" ht="32.25" hidden="false" customHeight="true" outlineLevel="0" collapsed="false">
      <c r="A172" s="110"/>
      <c r="B172" s="105" t="s">
        <v>364</v>
      </c>
      <c r="C172" s="105"/>
      <c r="D172" s="105" t="n">
        <v>30</v>
      </c>
      <c r="E172" s="111" t="s">
        <v>365</v>
      </c>
      <c r="F172" s="110"/>
      <c r="G172" s="19" t="s">
        <v>350</v>
      </c>
      <c r="H172" s="104"/>
      <c r="I172" s="110"/>
    </row>
    <row r="173" customFormat="false" ht="46.5" hidden="false" customHeight="true" outlineLevel="0" collapsed="false">
      <c r="A173" s="105"/>
      <c r="B173" s="106" t="s">
        <v>359</v>
      </c>
      <c r="C173" s="105"/>
      <c r="D173" s="105"/>
      <c r="E173" s="104"/>
      <c r="F173" s="110"/>
      <c r="G173" s="19" t="s">
        <v>350</v>
      </c>
      <c r="H173" s="19" t="s">
        <v>350</v>
      </c>
      <c r="I173" s="110"/>
    </row>
    <row r="174" customFormat="false" ht="45" hidden="false" customHeight="false" outlineLevel="0" collapsed="false">
      <c r="A174" s="105" t="n">
        <v>3</v>
      </c>
      <c r="B174" s="112" t="s">
        <v>366</v>
      </c>
      <c r="C174" s="105" t="s">
        <v>367</v>
      </c>
      <c r="D174" s="105" t="s">
        <v>368</v>
      </c>
      <c r="E174" s="104"/>
      <c r="F174" s="104" t="s">
        <v>369</v>
      </c>
      <c r="G174" s="19" t="s">
        <v>350</v>
      </c>
      <c r="H174" s="104"/>
      <c r="I174" s="110"/>
    </row>
    <row r="175" customFormat="false" ht="42.75" hidden="false" customHeight="true" outlineLevel="0" collapsed="false">
      <c r="A175" s="105"/>
      <c r="B175" s="106" t="s">
        <v>370</v>
      </c>
      <c r="C175" s="105" t="s">
        <v>367</v>
      </c>
      <c r="D175" s="105" t="s">
        <v>371</v>
      </c>
      <c r="E175" s="104"/>
      <c r="F175" s="104" t="s">
        <v>369</v>
      </c>
      <c r="G175" s="19" t="s">
        <v>350</v>
      </c>
      <c r="H175" s="104"/>
      <c r="I175" s="110"/>
    </row>
    <row r="176" customFormat="false" ht="45" hidden="false" customHeight="true" outlineLevel="0" collapsed="false">
      <c r="A176" s="105"/>
      <c r="B176" s="106" t="s">
        <v>372</v>
      </c>
      <c r="C176" s="105"/>
      <c r="D176" s="105" t="s">
        <v>373</v>
      </c>
      <c r="E176" s="104"/>
      <c r="F176" s="104"/>
      <c r="G176" s="19" t="s">
        <v>350</v>
      </c>
      <c r="H176" s="104"/>
      <c r="I176" s="110"/>
    </row>
    <row r="177" customFormat="false" ht="50.25" hidden="false" customHeight="true" outlineLevel="0" collapsed="false">
      <c r="A177" s="105"/>
      <c r="B177" s="106" t="s">
        <v>374</v>
      </c>
      <c r="C177" s="105" t="s">
        <v>367</v>
      </c>
      <c r="D177" s="105"/>
      <c r="E177" s="104"/>
      <c r="F177" s="104"/>
      <c r="G177" s="19" t="s">
        <v>350</v>
      </c>
      <c r="H177" s="104"/>
      <c r="I177" s="110"/>
    </row>
    <row r="178" customFormat="false" ht="42" hidden="false" customHeight="true" outlineLevel="0" collapsed="false">
      <c r="A178" s="105"/>
      <c r="B178" s="105" t="s">
        <v>356</v>
      </c>
      <c r="C178" s="105" t="s">
        <v>367</v>
      </c>
      <c r="D178" s="105" t="n">
        <v>15</v>
      </c>
      <c r="E178" s="111" t="s">
        <v>375</v>
      </c>
      <c r="F178" s="110"/>
      <c r="G178" s="19" t="s">
        <v>350</v>
      </c>
      <c r="H178" s="104"/>
      <c r="I178" s="110"/>
    </row>
    <row r="179" customFormat="false" ht="38.25" hidden="false" customHeight="false" outlineLevel="0" collapsed="false">
      <c r="A179" s="6"/>
      <c r="B179" s="6" t="s">
        <v>376</v>
      </c>
      <c r="C179" s="6" t="s">
        <v>367</v>
      </c>
      <c r="D179" s="6" t="n">
        <v>10</v>
      </c>
      <c r="E179" s="110"/>
      <c r="F179" s="110"/>
      <c r="G179" s="19" t="s">
        <v>350</v>
      </c>
      <c r="H179" s="104"/>
      <c r="I179" s="110"/>
    </row>
    <row r="180" customFormat="false" ht="39" hidden="false" customHeight="true" outlineLevel="0" collapsed="false">
      <c r="A180" s="6"/>
      <c r="B180" s="19" t="s">
        <v>377</v>
      </c>
      <c r="C180" s="6"/>
      <c r="D180" s="6"/>
      <c r="E180" s="110"/>
      <c r="F180" s="110"/>
      <c r="G180" s="19" t="s">
        <v>350</v>
      </c>
      <c r="H180" s="104"/>
      <c r="I180" s="110"/>
    </row>
    <row r="181" customFormat="false" ht="25.5" hidden="true" customHeight="false" outlineLevel="0" collapsed="false">
      <c r="A181" s="6"/>
      <c r="B181" s="6" t="s">
        <v>378</v>
      </c>
      <c r="C181" s="6" t="s">
        <v>367</v>
      </c>
      <c r="D181" s="6"/>
      <c r="E181" s="110"/>
      <c r="F181" s="110"/>
      <c r="G181" s="19" t="s">
        <v>350</v>
      </c>
      <c r="H181" s="104"/>
      <c r="I181" s="110"/>
    </row>
    <row r="182" customFormat="false" ht="45" hidden="false" customHeight="false" outlineLevel="0" collapsed="false">
      <c r="A182" s="6" t="n">
        <v>4</v>
      </c>
      <c r="B182" s="7" t="s">
        <v>379</v>
      </c>
      <c r="C182" s="6"/>
      <c r="D182" s="6" t="n">
        <v>10</v>
      </c>
      <c r="E182" s="104" t="s">
        <v>380</v>
      </c>
      <c r="F182" s="104" t="s">
        <v>369</v>
      </c>
      <c r="G182" s="113" t="s">
        <v>350</v>
      </c>
      <c r="H182" s="104"/>
      <c r="I182" s="110"/>
    </row>
    <row r="183" customFormat="false" ht="12.75" hidden="false" customHeight="false" outlineLevel="0" collapsed="false">
      <c r="A183" s="6" t="n">
        <v>4</v>
      </c>
      <c r="B183" s="7" t="s">
        <v>381</v>
      </c>
      <c r="C183" s="6"/>
      <c r="D183" s="6"/>
      <c r="E183" s="104"/>
      <c r="F183" s="104"/>
      <c r="G183" s="113"/>
      <c r="H183" s="104"/>
      <c r="I183" s="110"/>
    </row>
    <row r="184" customFormat="false" ht="51" hidden="false" customHeight="false" outlineLevel="0" collapsed="false">
      <c r="A184" s="6"/>
      <c r="B184" s="6" t="s">
        <v>382</v>
      </c>
      <c r="C184" s="6"/>
      <c r="D184" s="6" t="n">
        <v>5</v>
      </c>
      <c r="E184" s="110"/>
      <c r="F184" s="110"/>
      <c r="G184" s="19" t="s">
        <v>350</v>
      </c>
      <c r="H184" s="104"/>
      <c r="I184" s="110"/>
    </row>
    <row r="185" customFormat="false" ht="12.75" hidden="false" customHeight="false" outlineLevel="0" collapsed="false">
      <c r="A185" s="105"/>
      <c r="B185" s="106" t="s">
        <v>383</v>
      </c>
      <c r="C185" s="105"/>
      <c r="D185" s="105"/>
      <c r="E185" s="110"/>
      <c r="F185" s="110"/>
      <c r="G185" s="19" t="s">
        <v>350</v>
      </c>
      <c r="H185" s="104"/>
      <c r="I185" s="110"/>
    </row>
    <row r="186" customFormat="false" ht="45" hidden="false" customHeight="false" outlineLevel="0" collapsed="false">
      <c r="A186" s="105" t="n">
        <v>5</v>
      </c>
      <c r="B186" s="112" t="s">
        <v>384</v>
      </c>
      <c r="C186" s="105" t="s">
        <v>385</v>
      </c>
      <c r="D186" s="105" t="n">
        <v>30</v>
      </c>
      <c r="E186" s="110" t="s">
        <v>330</v>
      </c>
      <c r="F186" s="104" t="s">
        <v>369</v>
      </c>
      <c r="G186" s="19" t="s">
        <v>350</v>
      </c>
      <c r="H186" s="104"/>
      <c r="I186" s="110"/>
    </row>
    <row r="187" customFormat="false" ht="45" hidden="false" customHeight="false" outlineLevel="0" collapsed="false">
      <c r="A187" s="105"/>
      <c r="B187" s="106" t="s">
        <v>386</v>
      </c>
      <c r="C187" s="105" t="s">
        <v>385</v>
      </c>
      <c r="D187" s="105" t="n">
        <v>30</v>
      </c>
      <c r="E187" s="114" t="s">
        <v>349</v>
      </c>
      <c r="F187" s="104" t="s">
        <v>369</v>
      </c>
      <c r="G187" s="19" t="s">
        <v>350</v>
      </c>
      <c r="H187" s="104"/>
      <c r="I187" s="110"/>
    </row>
    <row r="188" customFormat="false" ht="34.5" hidden="false" customHeight="true" outlineLevel="0" collapsed="false">
      <c r="A188" s="105"/>
      <c r="B188" s="105" t="s">
        <v>387</v>
      </c>
      <c r="C188" s="105" t="s">
        <v>385</v>
      </c>
      <c r="D188" s="105" t="s">
        <v>388</v>
      </c>
      <c r="E188" s="110" t="s">
        <v>330</v>
      </c>
      <c r="F188" s="110"/>
      <c r="G188" s="19" t="s">
        <v>350</v>
      </c>
      <c r="H188" s="104"/>
      <c r="I188" s="110"/>
    </row>
    <row r="189" customFormat="false" ht="34.5" hidden="false" customHeight="true" outlineLevel="0" collapsed="false">
      <c r="A189" s="105"/>
      <c r="B189" s="105" t="s">
        <v>389</v>
      </c>
      <c r="C189" s="105" t="s">
        <v>385</v>
      </c>
      <c r="D189" s="115" t="s">
        <v>388</v>
      </c>
      <c r="E189" s="110"/>
      <c r="F189" s="110"/>
      <c r="G189" s="19" t="s">
        <v>350</v>
      </c>
      <c r="H189" s="104"/>
      <c r="I189" s="110"/>
    </row>
    <row r="190" customFormat="false" ht="34.5" hidden="false" customHeight="true" outlineLevel="0" collapsed="false">
      <c r="A190" s="105"/>
      <c r="B190" s="106" t="s">
        <v>390</v>
      </c>
      <c r="C190" s="105" t="s">
        <v>385</v>
      </c>
      <c r="D190" s="116" t="s">
        <v>391</v>
      </c>
      <c r="E190" s="110"/>
      <c r="F190" s="110"/>
      <c r="G190" s="19"/>
      <c r="H190" s="104"/>
      <c r="I190" s="110"/>
    </row>
    <row r="191" customFormat="false" ht="46.5" hidden="false" customHeight="true" outlineLevel="0" collapsed="false">
      <c r="A191" s="105"/>
      <c r="B191" s="106" t="s">
        <v>392</v>
      </c>
      <c r="C191" s="105" t="s">
        <v>385</v>
      </c>
      <c r="D191" s="116"/>
      <c r="E191" s="110"/>
      <c r="F191" s="110"/>
      <c r="G191" s="19"/>
      <c r="H191" s="104"/>
      <c r="I191" s="110"/>
    </row>
    <row r="192" customFormat="false" ht="45" hidden="false" customHeight="false" outlineLevel="0" collapsed="false">
      <c r="A192" s="105" t="n">
        <v>6</v>
      </c>
      <c r="B192" s="112" t="s">
        <v>393</v>
      </c>
      <c r="C192" s="105" t="s">
        <v>394</v>
      </c>
      <c r="D192" s="105" t="s">
        <v>395</v>
      </c>
      <c r="E192" s="104"/>
      <c r="F192" s="104" t="s">
        <v>369</v>
      </c>
      <c r="G192" s="19" t="s">
        <v>350</v>
      </c>
      <c r="H192" s="104"/>
      <c r="I192" s="110"/>
    </row>
    <row r="193" customFormat="false" ht="45" hidden="false" customHeight="false" outlineLevel="0" collapsed="false">
      <c r="A193" s="105"/>
      <c r="B193" s="105" t="s">
        <v>356</v>
      </c>
      <c r="C193" s="105" t="s">
        <v>394</v>
      </c>
      <c r="D193" s="105" t="n">
        <v>15</v>
      </c>
      <c r="E193" s="104" t="s">
        <v>396</v>
      </c>
      <c r="F193" s="104" t="s">
        <v>369</v>
      </c>
      <c r="G193" s="19" t="s">
        <v>350</v>
      </c>
      <c r="H193" s="104"/>
      <c r="I193" s="110"/>
    </row>
    <row r="194" customFormat="false" ht="48.75" hidden="false" customHeight="true" outlineLevel="0" collapsed="false">
      <c r="A194" s="105"/>
      <c r="B194" s="106" t="s">
        <v>397</v>
      </c>
      <c r="C194" s="105" t="s">
        <v>394</v>
      </c>
      <c r="D194" s="105"/>
      <c r="E194" s="104"/>
      <c r="F194" s="104" t="s">
        <v>369</v>
      </c>
      <c r="G194" s="19" t="s">
        <v>350</v>
      </c>
      <c r="H194" s="104"/>
      <c r="I194" s="110"/>
    </row>
    <row r="195" customFormat="false" ht="45" hidden="false" customHeight="false" outlineLevel="0" collapsed="false">
      <c r="A195" s="105" t="n">
        <v>7</v>
      </c>
      <c r="B195" s="112" t="s">
        <v>398</v>
      </c>
      <c r="C195" s="105" t="s">
        <v>399</v>
      </c>
      <c r="D195" s="105" t="n">
        <v>15</v>
      </c>
      <c r="E195" s="104" t="s">
        <v>400</v>
      </c>
      <c r="F195" s="104" t="s">
        <v>369</v>
      </c>
      <c r="G195" s="19" t="s">
        <v>350</v>
      </c>
      <c r="H195" s="104"/>
      <c r="I195" s="110"/>
    </row>
    <row r="196" customFormat="false" ht="45" hidden="false" customHeight="false" outlineLevel="0" collapsed="false">
      <c r="A196" s="105"/>
      <c r="B196" s="105" t="s">
        <v>401</v>
      </c>
      <c r="C196" s="105" t="s">
        <v>399</v>
      </c>
      <c r="D196" s="105" t="n">
        <v>15</v>
      </c>
      <c r="E196" s="104" t="s">
        <v>400</v>
      </c>
      <c r="F196" s="104" t="s">
        <v>369</v>
      </c>
      <c r="G196" s="19" t="s">
        <v>350</v>
      </c>
      <c r="H196" s="104"/>
      <c r="I196" s="110"/>
    </row>
    <row r="197" customFormat="false" ht="45" hidden="false" customHeight="false" outlineLevel="0" collapsed="false">
      <c r="A197" s="105"/>
      <c r="B197" s="106" t="s">
        <v>402</v>
      </c>
      <c r="C197" s="105"/>
      <c r="D197" s="105"/>
      <c r="E197" s="104" t="s">
        <v>400</v>
      </c>
      <c r="F197" s="104" t="s">
        <v>369</v>
      </c>
      <c r="G197" s="19" t="s">
        <v>350</v>
      </c>
      <c r="H197" s="104"/>
      <c r="I197" s="110"/>
    </row>
    <row r="198" customFormat="false" ht="25.5" hidden="false" customHeight="false" outlineLevel="0" collapsed="false">
      <c r="A198" s="105"/>
      <c r="B198" s="106" t="s">
        <v>403</v>
      </c>
      <c r="C198" s="105" t="s">
        <v>399</v>
      </c>
      <c r="D198" s="106" t="s">
        <v>404</v>
      </c>
      <c r="E198" s="110"/>
      <c r="F198" s="110"/>
      <c r="G198" s="19" t="s">
        <v>350</v>
      </c>
      <c r="H198" s="104"/>
      <c r="I198" s="110"/>
    </row>
    <row r="199" customFormat="false" ht="25.5" hidden="false" customHeight="false" outlineLevel="0" collapsed="false">
      <c r="A199" s="105"/>
      <c r="B199" s="106" t="s">
        <v>405</v>
      </c>
      <c r="C199" s="105" t="s">
        <v>399</v>
      </c>
      <c r="D199" s="106" t="s">
        <v>406</v>
      </c>
      <c r="E199" s="110"/>
      <c r="F199" s="110"/>
      <c r="G199" s="19" t="s">
        <v>350</v>
      </c>
      <c r="H199" s="104"/>
      <c r="I199" s="110"/>
    </row>
    <row r="200" customFormat="false" ht="45" hidden="false" customHeight="false" outlineLevel="0" collapsed="false">
      <c r="A200" s="105" t="n">
        <v>8</v>
      </c>
      <c r="B200" s="112" t="s">
        <v>407</v>
      </c>
      <c r="C200" s="105" t="s">
        <v>408</v>
      </c>
      <c r="D200" s="105" t="n">
        <v>15</v>
      </c>
      <c r="E200" s="104" t="s">
        <v>380</v>
      </c>
      <c r="F200" s="104" t="s">
        <v>369</v>
      </c>
      <c r="G200" s="19" t="s">
        <v>350</v>
      </c>
      <c r="H200" s="104"/>
      <c r="I200" s="110"/>
    </row>
    <row r="201" customFormat="false" ht="38.25" hidden="false" customHeight="false" outlineLevel="0" collapsed="false">
      <c r="A201" s="105"/>
      <c r="B201" s="105" t="s">
        <v>409</v>
      </c>
      <c r="C201" s="105" t="s">
        <v>410</v>
      </c>
      <c r="D201" s="105" t="n">
        <v>15</v>
      </c>
      <c r="E201" s="110"/>
      <c r="F201" s="110"/>
      <c r="G201" s="19" t="s">
        <v>350</v>
      </c>
      <c r="H201" s="104"/>
      <c r="I201" s="110"/>
    </row>
    <row r="202" customFormat="false" ht="25.5" hidden="false" customHeight="false" outlineLevel="0" collapsed="false">
      <c r="A202" s="105"/>
      <c r="B202" s="105" t="s">
        <v>411</v>
      </c>
      <c r="C202" s="105" t="s">
        <v>410</v>
      </c>
      <c r="D202" s="105" t="n">
        <v>30</v>
      </c>
      <c r="E202" s="110"/>
      <c r="F202" s="110"/>
      <c r="G202" s="19" t="s">
        <v>350</v>
      </c>
      <c r="H202" s="19" t="s">
        <v>350</v>
      </c>
      <c r="I202" s="110"/>
    </row>
    <row r="203" customFormat="false" ht="51" hidden="false" customHeight="false" outlineLevel="0" collapsed="false">
      <c r="A203" s="105"/>
      <c r="B203" s="105" t="s">
        <v>412</v>
      </c>
      <c r="C203" s="105" t="s">
        <v>410</v>
      </c>
      <c r="D203" s="105" t="n">
        <v>30</v>
      </c>
      <c r="E203" s="110"/>
      <c r="F203" s="110"/>
      <c r="G203" s="19" t="s">
        <v>350</v>
      </c>
      <c r="H203" s="104"/>
      <c r="I203" s="110"/>
    </row>
    <row r="204" customFormat="false" ht="38.25" hidden="true" customHeight="false" outlineLevel="0" collapsed="false">
      <c r="A204" s="105"/>
      <c r="B204" s="106" t="s">
        <v>413</v>
      </c>
      <c r="C204" s="105" t="s">
        <v>410</v>
      </c>
      <c r="D204" s="105"/>
      <c r="E204" s="110"/>
      <c r="F204" s="110"/>
      <c r="G204" s="19" t="s">
        <v>350</v>
      </c>
      <c r="H204" s="104"/>
      <c r="I204" s="110"/>
    </row>
    <row r="205" customFormat="false" ht="25.5" hidden="false" customHeight="false" outlineLevel="0" collapsed="false">
      <c r="A205" s="105"/>
      <c r="B205" s="106" t="s">
        <v>414</v>
      </c>
      <c r="C205" s="105"/>
      <c r="D205" s="106" t="s">
        <v>415</v>
      </c>
      <c r="E205" s="110"/>
      <c r="F205" s="110"/>
      <c r="G205" s="19" t="s">
        <v>350</v>
      </c>
      <c r="H205" s="104"/>
      <c r="I205" s="110"/>
    </row>
    <row r="206" customFormat="false" ht="12.75" hidden="false" customHeight="false" outlineLevel="0" collapsed="false">
      <c r="A206" s="105"/>
      <c r="B206" s="106" t="s">
        <v>416</v>
      </c>
      <c r="C206" s="105"/>
      <c r="D206" s="106"/>
      <c r="E206" s="110"/>
      <c r="F206" s="110"/>
      <c r="G206" s="19"/>
      <c r="H206" s="104"/>
      <c r="I206" s="110"/>
    </row>
    <row r="207" customFormat="false" ht="33.75" hidden="true" customHeight="false" outlineLevel="0" collapsed="false">
      <c r="A207" s="105" t="n">
        <v>9</v>
      </c>
      <c r="B207" s="112" t="s">
        <v>417</v>
      </c>
      <c r="C207" s="105" t="s">
        <v>418</v>
      </c>
      <c r="D207" s="105" t="s">
        <v>419</v>
      </c>
      <c r="E207" s="104" t="s">
        <v>420</v>
      </c>
      <c r="F207" s="110"/>
      <c r="G207" s="117" t="s">
        <v>343</v>
      </c>
      <c r="H207" s="104"/>
      <c r="I207" s="110"/>
    </row>
    <row r="208" customFormat="false" ht="51" hidden="false" customHeight="false" outlineLevel="0" collapsed="false">
      <c r="A208" s="105" t="n">
        <v>10</v>
      </c>
      <c r="B208" s="112" t="s">
        <v>421</v>
      </c>
      <c r="C208" s="105" t="s">
        <v>418</v>
      </c>
      <c r="D208" s="105" t="n">
        <v>30</v>
      </c>
      <c r="E208" s="104" t="s">
        <v>422</v>
      </c>
      <c r="F208" s="110"/>
      <c r="G208" s="117" t="s">
        <v>343</v>
      </c>
      <c r="H208" s="104"/>
      <c r="I208" s="110"/>
    </row>
    <row r="209" customFormat="false" ht="25.5" hidden="false" customHeight="false" outlineLevel="0" collapsed="false">
      <c r="A209" s="105"/>
      <c r="B209" s="106" t="s">
        <v>423</v>
      </c>
      <c r="C209" s="105" t="s">
        <v>418</v>
      </c>
      <c r="D209" s="106" t="s">
        <v>419</v>
      </c>
      <c r="E209" s="104"/>
      <c r="F209" s="110"/>
      <c r="G209" s="117" t="s">
        <v>343</v>
      </c>
      <c r="H209" s="104"/>
      <c r="I209" s="110"/>
    </row>
    <row r="210" customFormat="false" ht="25.5" hidden="false" customHeight="false" outlineLevel="0" collapsed="false">
      <c r="A210" s="105"/>
      <c r="B210" s="106" t="s">
        <v>424</v>
      </c>
      <c r="C210" s="105" t="s">
        <v>418</v>
      </c>
      <c r="D210" s="106" t="s">
        <v>419</v>
      </c>
      <c r="E210" s="104"/>
      <c r="F210" s="110"/>
      <c r="G210" s="117" t="s">
        <v>343</v>
      </c>
      <c r="H210" s="104"/>
      <c r="I210" s="110"/>
    </row>
    <row r="211" customFormat="false" ht="25.5" hidden="false" customHeight="false" outlineLevel="0" collapsed="false">
      <c r="A211" s="105"/>
      <c r="B211" s="106" t="s">
        <v>425</v>
      </c>
      <c r="C211" s="105" t="s">
        <v>418</v>
      </c>
      <c r="D211" s="106" t="s">
        <v>426</v>
      </c>
      <c r="E211" s="104"/>
      <c r="F211" s="110"/>
      <c r="G211" s="117" t="s">
        <v>343</v>
      </c>
      <c r="H211" s="104"/>
      <c r="I211" s="110"/>
    </row>
    <row r="212" customFormat="false" ht="38.25" hidden="false" customHeight="false" outlineLevel="0" collapsed="false">
      <c r="A212" s="105"/>
      <c r="B212" s="106" t="s">
        <v>427</v>
      </c>
      <c r="C212" s="105" t="s">
        <v>418</v>
      </c>
      <c r="D212" s="106" t="s">
        <v>428</v>
      </c>
      <c r="E212" s="104"/>
      <c r="F212" s="110"/>
      <c r="G212" s="117" t="s">
        <v>343</v>
      </c>
      <c r="H212" s="104"/>
      <c r="I212" s="110"/>
    </row>
    <row r="213" customFormat="false" ht="45" hidden="true" customHeight="false" outlineLevel="0" collapsed="false">
      <c r="A213" s="105" t="n">
        <v>10</v>
      </c>
      <c r="B213" s="112" t="s">
        <v>429</v>
      </c>
      <c r="C213" s="105" t="s">
        <v>408</v>
      </c>
      <c r="D213" s="105" t="n">
        <v>15</v>
      </c>
      <c r="E213" s="104" t="s">
        <v>430</v>
      </c>
      <c r="F213" s="104" t="s">
        <v>369</v>
      </c>
      <c r="G213" s="19" t="s">
        <v>350</v>
      </c>
      <c r="H213" s="104"/>
      <c r="I213" s="110"/>
    </row>
    <row r="214" customFormat="false" ht="12.75" hidden="true" customHeight="false" outlineLevel="0" collapsed="false">
      <c r="A214" s="105"/>
      <c r="B214" s="105" t="s">
        <v>431</v>
      </c>
      <c r="C214" s="105"/>
      <c r="D214" s="118"/>
      <c r="E214" s="118"/>
      <c r="F214" s="118"/>
      <c r="G214" s="19" t="s">
        <v>350</v>
      </c>
      <c r="H214" s="104"/>
      <c r="I214" s="118"/>
    </row>
    <row r="215" customFormat="false" ht="45" hidden="false" customHeight="false" outlineLevel="0" collapsed="false">
      <c r="A215" s="105" t="n">
        <v>12</v>
      </c>
      <c r="B215" s="112" t="s">
        <v>432</v>
      </c>
      <c r="C215" s="105" t="s">
        <v>408</v>
      </c>
      <c r="D215" s="105" t="n">
        <v>30</v>
      </c>
      <c r="E215" s="104" t="s">
        <v>430</v>
      </c>
      <c r="F215" s="104" t="s">
        <v>369</v>
      </c>
      <c r="G215" s="117" t="s">
        <v>350</v>
      </c>
      <c r="H215" s="104"/>
      <c r="I215" s="118"/>
    </row>
    <row r="216" customFormat="false" ht="25.5" hidden="false" customHeight="false" outlineLevel="0" collapsed="false">
      <c r="A216" s="105"/>
      <c r="B216" s="106" t="s">
        <v>433</v>
      </c>
      <c r="C216" s="105"/>
      <c r="D216" s="105"/>
      <c r="E216" s="104"/>
      <c r="F216" s="104"/>
      <c r="G216" s="19" t="s">
        <v>350</v>
      </c>
      <c r="H216" s="104"/>
      <c r="I216" s="118"/>
    </row>
    <row r="217" customFormat="false" ht="12.75" hidden="false" customHeight="false" outlineLevel="0" collapsed="false">
      <c r="A217" s="105"/>
      <c r="B217" s="105" t="s">
        <v>431</v>
      </c>
      <c r="C217" s="105"/>
      <c r="D217" s="105"/>
      <c r="E217" s="118"/>
      <c r="F217" s="118"/>
      <c r="G217" s="19" t="s">
        <v>350</v>
      </c>
      <c r="H217" s="104"/>
      <c r="I217" s="118"/>
    </row>
    <row r="218" customFormat="false" ht="45" hidden="true" customHeight="false" outlineLevel="0" collapsed="false">
      <c r="A218" s="105" t="n">
        <v>11</v>
      </c>
      <c r="B218" s="112" t="s">
        <v>434</v>
      </c>
      <c r="C218" s="105" t="s">
        <v>435</v>
      </c>
      <c r="D218" s="105" t="n">
        <v>10</v>
      </c>
      <c r="E218" s="104" t="s">
        <v>436</v>
      </c>
      <c r="F218" s="104" t="s">
        <v>369</v>
      </c>
      <c r="G218" s="19" t="s">
        <v>350</v>
      </c>
      <c r="H218" s="104"/>
      <c r="I218" s="118"/>
    </row>
    <row r="219" customFormat="false" ht="25.5" hidden="false" customHeight="false" outlineLevel="0" collapsed="false">
      <c r="A219" s="105"/>
      <c r="B219" s="105" t="s">
        <v>437</v>
      </c>
      <c r="C219" s="105" t="s">
        <v>435</v>
      </c>
      <c r="D219" s="105" t="n">
        <v>5</v>
      </c>
      <c r="E219" s="118"/>
      <c r="F219" s="118"/>
      <c r="G219" s="19"/>
      <c r="H219" s="104"/>
      <c r="I219" s="118"/>
    </row>
    <row r="220" customFormat="false" ht="25.5" hidden="false" customHeight="false" outlineLevel="0" collapsed="false">
      <c r="A220" s="105"/>
      <c r="B220" s="106" t="s">
        <v>438</v>
      </c>
      <c r="C220" s="105" t="s">
        <v>435</v>
      </c>
      <c r="D220" s="105"/>
      <c r="E220" s="118"/>
      <c r="F220" s="118"/>
      <c r="G220" s="19"/>
      <c r="H220" s="104"/>
      <c r="I220" s="118"/>
    </row>
    <row r="221" customFormat="false" ht="22.5" hidden="false" customHeight="false" outlineLevel="0" collapsed="false">
      <c r="A221" s="105"/>
      <c r="B221" s="105" t="s">
        <v>439</v>
      </c>
      <c r="C221" s="104" t="s">
        <v>435</v>
      </c>
      <c r="D221" s="105"/>
      <c r="E221" s="118"/>
      <c r="F221" s="118"/>
      <c r="G221" s="19" t="s">
        <v>350</v>
      </c>
      <c r="H221" s="104"/>
      <c r="I221" s="118"/>
    </row>
    <row r="222" customFormat="false" ht="25.5" hidden="true" customHeight="false" outlineLevel="0" collapsed="false">
      <c r="A222" s="105"/>
      <c r="B222" s="105" t="s">
        <v>440</v>
      </c>
      <c r="C222" s="104" t="s">
        <v>435</v>
      </c>
      <c r="D222" s="105"/>
      <c r="E222" s="118"/>
      <c r="F222" s="118"/>
      <c r="G222" s="19" t="s">
        <v>350</v>
      </c>
      <c r="H222" s="104"/>
      <c r="I222" s="118"/>
    </row>
    <row r="223" customFormat="false" ht="22.5" hidden="true" customHeight="false" outlineLevel="0" collapsed="false">
      <c r="A223" s="105" t="n">
        <v>14</v>
      </c>
      <c r="B223" s="112" t="s">
        <v>441</v>
      </c>
      <c r="C223" s="105" t="s">
        <v>442</v>
      </c>
      <c r="D223" s="105" t="n">
        <v>30</v>
      </c>
      <c r="E223" s="104" t="s">
        <v>443</v>
      </c>
      <c r="F223" s="118"/>
      <c r="G223" s="19" t="s">
        <v>350</v>
      </c>
      <c r="H223" s="104"/>
      <c r="I223" s="118"/>
    </row>
    <row r="224" customFormat="false" ht="25.5" hidden="true" customHeight="false" outlineLevel="0" collapsed="false">
      <c r="A224" s="105"/>
      <c r="B224" s="105" t="s">
        <v>444</v>
      </c>
      <c r="C224" s="105" t="s">
        <v>442</v>
      </c>
      <c r="D224" s="105" t="n">
        <v>30</v>
      </c>
      <c r="E224" s="104" t="s">
        <v>443</v>
      </c>
      <c r="F224" s="104"/>
      <c r="G224" s="19" t="s">
        <v>350</v>
      </c>
      <c r="H224" s="104"/>
      <c r="I224" s="118"/>
    </row>
    <row r="225" customFormat="false" ht="12.75" hidden="true" customHeight="false" outlineLevel="0" collapsed="false">
      <c r="A225" s="105"/>
      <c r="B225" s="105" t="s">
        <v>445</v>
      </c>
      <c r="C225" s="105" t="s">
        <v>442</v>
      </c>
      <c r="D225" s="118" t="n">
        <v>15</v>
      </c>
      <c r="E225" s="118"/>
      <c r="F225" s="118"/>
      <c r="G225" s="19" t="s">
        <v>350</v>
      </c>
      <c r="H225" s="104"/>
      <c r="I225" s="118"/>
    </row>
    <row r="226" customFormat="false" ht="25.5" hidden="true" customHeight="false" outlineLevel="0" collapsed="false">
      <c r="A226" s="105"/>
      <c r="B226" s="106" t="s">
        <v>446</v>
      </c>
      <c r="C226" s="105" t="s">
        <v>442</v>
      </c>
      <c r="D226" s="119"/>
      <c r="E226" s="118"/>
      <c r="F226" s="118"/>
      <c r="G226" s="19" t="s">
        <v>350</v>
      </c>
      <c r="H226" s="104"/>
      <c r="I226" s="118"/>
    </row>
    <row r="227" customFormat="false" ht="25.5" hidden="true" customHeight="false" outlineLevel="0" collapsed="false">
      <c r="A227" s="105"/>
      <c r="B227" s="105" t="s">
        <v>447</v>
      </c>
      <c r="C227" s="105" t="s">
        <v>442</v>
      </c>
      <c r="D227" s="105" t="n">
        <v>30</v>
      </c>
      <c r="E227" s="104" t="s">
        <v>448</v>
      </c>
      <c r="F227" s="118"/>
      <c r="G227" s="19"/>
      <c r="H227" s="104"/>
      <c r="I227" s="118"/>
    </row>
    <row r="228" customFormat="false" ht="25.5" hidden="false" customHeight="false" outlineLevel="0" collapsed="false">
      <c r="A228" s="105"/>
      <c r="B228" s="105" t="s">
        <v>449</v>
      </c>
      <c r="C228" s="105" t="s">
        <v>442</v>
      </c>
      <c r="D228" s="105" t="n">
        <v>15</v>
      </c>
      <c r="E228" s="118"/>
      <c r="F228" s="118"/>
      <c r="G228" s="19"/>
      <c r="H228" s="104" t="s">
        <v>350</v>
      </c>
      <c r="I228" s="118"/>
    </row>
    <row r="229" customFormat="false" ht="12.75" hidden="false" customHeight="false" outlineLevel="0" collapsed="false">
      <c r="A229" s="105"/>
      <c r="B229" s="105" t="s">
        <v>450</v>
      </c>
      <c r="C229" s="105" t="s">
        <v>442</v>
      </c>
      <c r="D229" s="105" t="n">
        <v>15</v>
      </c>
      <c r="E229" s="118"/>
      <c r="F229" s="118"/>
      <c r="G229" s="19" t="s">
        <v>350</v>
      </c>
      <c r="H229" s="104"/>
      <c r="I229" s="118"/>
    </row>
    <row r="230" customFormat="false" ht="12.75" hidden="false" customHeight="false" outlineLevel="0" collapsed="false">
      <c r="A230" s="105"/>
      <c r="B230" s="105" t="s">
        <v>451</v>
      </c>
      <c r="C230" s="105" t="s">
        <v>442</v>
      </c>
      <c r="D230" s="105" t="n">
        <v>5</v>
      </c>
      <c r="E230" s="118"/>
      <c r="F230" s="118"/>
      <c r="G230" s="19" t="s">
        <v>350</v>
      </c>
      <c r="H230" s="104"/>
      <c r="I230" s="118"/>
    </row>
    <row r="231" customFormat="false" ht="51" hidden="false" customHeight="false" outlineLevel="0" collapsed="false">
      <c r="A231" s="105"/>
      <c r="B231" s="106" t="s">
        <v>452</v>
      </c>
      <c r="C231" s="105" t="s">
        <v>442</v>
      </c>
      <c r="D231" s="105" t="n">
        <v>15</v>
      </c>
      <c r="E231" s="118"/>
      <c r="F231" s="118"/>
      <c r="G231" s="19" t="s">
        <v>350</v>
      </c>
      <c r="H231" s="104"/>
      <c r="I231" s="118"/>
    </row>
    <row r="232" customFormat="false" ht="51" hidden="false" customHeight="false" outlineLevel="0" collapsed="false">
      <c r="A232" s="105" t="n">
        <v>12</v>
      </c>
      <c r="B232" s="106" t="s">
        <v>453</v>
      </c>
      <c r="C232" s="105" t="s">
        <v>442</v>
      </c>
      <c r="D232" s="120" t="s">
        <v>454</v>
      </c>
      <c r="E232" s="104" t="s">
        <v>455</v>
      </c>
      <c r="F232" s="118"/>
      <c r="G232" s="19" t="s">
        <v>350</v>
      </c>
      <c r="H232" s="104"/>
      <c r="I232" s="118"/>
    </row>
    <row r="233" customFormat="false" ht="38.25" hidden="false" customHeight="false" outlineLevel="0" collapsed="false">
      <c r="A233" s="105"/>
      <c r="B233" s="106" t="s">
        <v>456</v>
      </c>
      <c r="C233" s="105" t="s">
        <v>442</v>
      </c>
      <c r="D233" s="120"/>
      <c r="E233" s="104"/>
      <c r="F233" s="118"/>
      <c r="G233" s="19" t="s">
        <v>350</v>
      </c>
      <c r="H233" s="104"/>
      <c r="I233" s="118"/>
    </row>
    <row r="234" customFormat="false" ht="38.25" hidden="false" customHeight="false" outlineLevel="0" collapsed="false">
      <c r="A234" s="105"/>
      <c r="B234" s="106" t="s">
        <v>457</v>
      </c>
      <c r="C234" s="105" t="s">
        <v>442</v>
      </c>
      <c r="D234" s="120"/>
      <c r="E234" s="104"/>
      <c r="F234" s="118"/>
      <c r="G234" s="19" t="s">
        <v>350</v>
      </c>
      <c r="H234" s="104"/>
      <c r="I234" s="118"/>
    </row>
    <row r="235" customFormat="false" ht="25.5" hidden="false" customHeight="false" outlineLevel="0" collapsed="false">
      <c r="A235" s="105"/>
      <c r="B235" s="106" t="s">
        <v>458</v>
      </c>
      <c r="C235" s="105" t="s">
        <v>442</v>
      </c>
      <c r="D235" s="120"/>
      <c r="E235" s="104" t="s">
        <v>459</v>
      </c>
      <c r="F235" s="118"/>
      <c r="G235" s="19" t="s">
        <v>350</v>
      </c>
      <c r="H235" s="104"/>
      <c r="I235" s="118"/>
    </row>
    <row r="236" customFormat="false" ht="38.25" hidden="false" customHeight="false" outlineLevel="0" collapsed="false">
      <c r="A236" s="105"/>
      <c r="B236" s="105" t="s">
        <v>460</v>
      </c>
      <c r="C236" s="105" t="s">
        <v>442</v>
      </c>
      <c r="D236" s="105" t="n">
        <v>5</v>
      </c>
      <c r="E236" s="118"/>
      <c r="F236" s="118"/>
      <c r="G236" s="19" t="s">
        <v>350</v>
      </c>
      <c r="H236" s="104"/>
      <c r="I236" s="118"/>
    </row>
    <row r="237" customFormat="false" ht="38.25" hidden="false" customHeight="false" outlineLevel="0" collapsed="false">
      <c r="A237" s="105"/>
      <c r="B237" s="106" t="s">
        <v>461</v>
      </c>
      <c r="C237" s="105" t="s">
        <v>442</v>
      </c>
      <c r="D237" s="105" t="n">
        <v>10</v>
      </c>
      <c r="E237" s="104" t="s">
        <v>462</v>
      </c>
      <c r="F237" s="110"/>
      <c r="G237" s="19" t="s">
        <v>350</v>
      </c>
      <c r="H237" s="104"/>
      <c r="I237" s="110"/>
    </row>
    <row r="238" customFormat="false" ht="25.5" hidden="true" customHeight="false" outlineLevel="0" collapsed="false">
      <c r="A238" s="105"/>
      <c r="B238" s="106" t="s">
        <v>463</v>
      </c>
      <c r="C238" s="105" t="s">
        <v>442</v>
      </c>
      <c r="D238" s="105"/>
      <c r="E238" s="104"/>
      <c r="F238" s="110"/>
      <c r="G238" s="19" t="s">
        <v>350</v>
      </c>
      <c r="H238" s="104"/>
      <c r="I238" s="110"/>
    </row>
    <row r="239" customFormat="false" ht="12.75" hidden="true" customHeight="false" outlineLevel="0" collapsed="false">
      <c r="A239" s="105"/>
      <c r="B239" s="106" t="s">
        <v>464</v>
      </c>
      <c r="C239" s="105"/>
      <c r="D239" s="105"/>
      <c r="E239" s="104"/>
      <c r="F239" s="110"/>
      <c r="G239" s="19" t="s">
        <v>350</v>
      </c>
      <c r="H239" s="104"/>
      <c r="I239" s="110"/>
    </row>
    <row r="240" customFormat="false" ht="25.5" hidden="false" customHeight="false" outlineLevel="0" collapsed="false">
      <c r="A240" s="105"/>
      <c r="B240" s="106" t="s">
        <v>465</v>
      </c>
      <c r="C240" s="105"/>
      <c r="D240" s="105"/>
      <c r="E240" s="104"/>
      <c r="F240" s="110"/>
      <c r="G240" s="19" t="s">
        <v>350</v>
      </c>
      <c r="H240" s="104"/>
      <c r="I240" s="110"/>
    </row>
    <row r="241" customFormat="false" ht="51" hidden="false" customHeight="false" outlineLevel="0" collapsed="false">
      <c r="A241" s="105" t="n">
        <v>13</v>
      </c>
      <c r="B241" s="112" t="s">
        <v>466</v>
      </c>
      <c r="C241" s="105" t="s">
        <v>467</v>
      </c>
      <c r="D241" s="105" t="n">
        <v>30</v>
      </c>
      <c r="E241" s="104" t="s">
        <v>468</v>
      </c>
      <c r="F241" s="104"/>
      <c r="G241" s="19" t="s">
        <v>350</v>
      </c>
      <c r="H241" s="104"/>
      <c r="I241" s="110"/>
    </row>
    <row r="242" customFormat="false" ht="25.5" hidden="false" customHeight="false" outlineLevel="0" collapsed="false">
      <c r="A242" s="105" t="n">
        <v>14</v>
      </c>
      <c r="B242" s="112" t="s">
        <v>469</v>
      </c>
      <c r="C242" s="105" t="s">
        <v>470</v>
      </c>
      <c r="D242" s="105" t="n">
        <v>10</v>
      </c>
      <c r="E242" s="104" t="s">
        <v>471</v>
      </c>
      <c r="F242" s="104"/>
      <c r="G242" s="19" t="s">
        <v>350</v>
      </c>
      <c r="H242" s="104"/>
      <c r="I242" s="110"/>
    </row>
    <row r="243" customFormat="false" ht="38.25" hidden="false" customHeight="false" outlineLevel="0" collapsed="false">
      <c r="A243" s="105" t="n">
        <v>15</v>
      </c>
      <c r="B243" s="112" t="s">
        <v>472</v>
      </c>
      <c r="C243" s="105" t="s">
        <v>473</v>
      </c>
      <c r="D243" s="105"/>
      <c r="E243" s="104" t="s">
        <v>474</v>
      </c>
      <c r="F243" s="104"/>
      <c r="G243" s="19" t="s">
        <v>350</v>
      </c>
      <c r="H243" s="104"/>
      <c r="I243" s="110"/>
    </row>
    <row r="244" customFormat="false" ht="38.25" hidden="false" customHeight="false" outlineLevel="0" collapsed="false">
      <c r="A244" s="105"/>
      <c r="B244" s="112" t="s">
        <v>475</v>
      </c>
      <c r="C244" s="105" t="s">
        <v>473</v>
      </c>
      <c r="D244" s="105" t="n">
        <v>30</v>
      </c>
      <c r="E244" s="104" t="s">
        <v>474</v>
      </c>
      <c r="F244" s="104"/>
      <c r="G244" s="19" t="s">
        <v>350</v>
      </c>
      <c r="H244" s="104"/>
      <c r="I244" s="110"/>
    </row>
    <row r="245" customFormat="false" ht="12.75" hidden="true" customHeight="false" outlineLevel="0" collapsed="false">
      <c r="A245" s="105"/>
      <c r="B245" s="105" t="s">
        <v>476</v>
      </c>
      <c r="C245" s="105"/>
      <c r="D245" s="105"/>
      <c r="E245" s="110"/>
      <c r="F245" s="104"/>
      <c r="G245" s="19" t="s">
        <v>350</v>
      </c>
      <c r="H245" s="104"/>
      <c r="I245" s="110"/>
    </row>
    <row r="246" customFormat="false" ht="12.75" hidden="true" customHeight="false" outlineLevel="0" collapsed="false">
      <c r="A246" s="105"/>
      <c r="B246" s="105" t="s">
        <v>477</v>
      </c>
      <c r="C246" s="105"/>
      <c r="D246" s="105"/>
      <c r="E246" s="110"/>
      <c r="F246" s="104"/>
      <c r="G246" s="19" t="s">
        <v>350</v>
      </c>
      <c r="H246" s="104" t="s">
        <v>350</v>
      </c>
      <c r="I246" s="110"/>
    </row>
    <row r="247" customFormat="false" ht="45" hidden="true" customHeight="false" outlineLevel="0" collapsed="false">
      <c r="A247" s="105" t="n">
        <v>18</v>
      </c>
      <c r="B247" s="112" t="s">
        <v>478</v>
      </c>
      <c r="C247" s="105" t="s">
        <v>479</v>
      </c>
      <c r="D247" s="105" t="n">
        <v>10</v>
      </c>
      <c r="E247" s="104" t="s">
        <v>480</v>
      </c>
      <c r="F247" s="104"/>
      <c r="G247" s="19" t="s">
        <v>350</v>
      </c>
      <c r="H247" s="104"/>
      <c r="I247" s="110"/>
    </row>
    <row r="248" customFormat="false" ht="25.5" hidden="true" customHeight="false" outlineLevel="0" collapsed="false">
      <c r="A248" s="105" t="n">
        <v>19</v>
      </c>
      <c r="B248" s="112" t="s">
        <v>481</v>
      </c>
      <c r="C248" s="105" t="s">
        <v>482</v>
      </c>
      <c r="D248" s="105"/>
      <c r="E248" s="104"/>
      <c r="F248" s="104"/>
      <c r="G248" s="19" t="s">
        <v>350</v>
      </c>
      <c r="H248" s="104"/>
      <c r="I248" s="110"/>
    </row>
    <row r="249" customFormat="false" ht="38.25" hidden="true" customHeight="false" outlineLevel="0" collapsed="false">
      <c r="A249" s="105"/>
      <c r="B249" s="105" t="s">
        <v>483</v>
      </c>
      <c r="C249" s="105" t="s">
        <v>482</v>
      </c>
      <c r="D249" s="105" t="n">
        <v>30</v>
      </c>
      <c r="E249" s="104" t="s">
        <v>484</v>
      </c>
      <c r="F249" s="104"/>
      <c r="G249" s="24" t="s">
        <v>350</v>
      </c>
      <c r="H249" s="104"/>
      <c r="I249" s="110"/>
    </row>
    <row r="250" customFormat="false" ht="33.75" hidden="true" customHeight="false" outlineLevel="0" collapsed="false">
      <c r="A250" s="105"/>
      <c r="B250" s="105" t="s">
        <v>485</v>
      </c>
      <c r="C250" s="105"/>
      <c r="D250" s="105" t="n">
        <v>15</v>
      </c>
      <c r="E250" s="104" t="s">
        <v>486</v>
      </c>
      <c r="F250" s="104"/>
      <c r="G250" s="26"/>
      <c r="H250" s="104"/>
      <c r="I250" s="110"/>
    </row>
    <row r="251" customFormat="false" ht="22.5" hidden="true" customHeight="false" outlineLevel="0" collapsed="false">
      <c r="A251" s="105"/>
      <c r="B251" s="105" t="s">
        <v>487</v>
      </c>
      <c r="C251" s="104"/>
      <c r="D251" s="118" t="n">
        <v>30</v>
      </c>
      <c r="E251" s="104" t="s">
        <v>488</v>
      </c>
      <c r="F251" s="110"/>
      <c r="G251" s="26" t="s">
        <v>489</v>
      </c>
      <c r="H251" s="104" t="s">
        <v>350</v>
      </c>
      <c r="I251" s="110"/>
    </row>
    <row r="252" customFormat="false" ht="45" hidden="true" customHeight="false" outlineLevel="0" collapsed="false">
      <c r="A252" s="105"/>
      <c r="B252" s="105" t="s">
        <v>490</v>
      </c>
      <c r="C252" s="104"/>
      <c r="D252" s="118" t="n">
        <v>30</v>
      </c>
      <c r="E252" s="104" t="s">
        <v>491</v>
      </c>
      <c r="F252" s="104" t="s">
        <v>369</v>
      </c>
      <c r="G252" s="26" t="s">
        <v>489</v>
      </c>
      <c r="H252" s="104"/>
      <c r="I252" s="110"/>
    </row>
    <row r="253" customFormat="false" ht="25.5" hidden="true" customHeight="false" outlineLevel="0" collapsed="false">
      <c r="A253" s="105"/>
      <c r="B253" s="105" t="s">
        <v>492</v>
      </c>
      <c r="C253" s="104"/>
      <c r="D253" s="118"/>
      <c r="E253" s="118"/>
      <c r="F253" s="110"/>
      <c r="G253" s="26" t="s">
        <v>489</v>
      </c>
      <c r="H253" s="104" t="s">
        <v>350</v>
      </c>
      <c r="I253" s="110"/>
    </row>
    <row r="254" customFormat="false" ht="25.5" hidden="true" customHeight="false" outlineLevel="0" collapsed="false">
      <c r="A254" s="105"/>
      <c r="B254" s="105" t="s">
        <v>493</v>
      </c>
      <c r="C254" s="104"/>
      <c r="D254" s="118"/>
      <c r="E254" s="118"/>
      <c r="F254" s="110"/>
      <c r="G254" s="26" t="s">
        <v>489</v>
      </c>
      <c r="H254" s="104" t="s">
        <v>350</v>
      </c>
      <c r="I254" s="110"/>
    </row>
    <row r="255" customFormat="false" ht="76.5" hidden="true" customHeight="false" outlineLevel="0" collapsed="false">
      <c r="A255" s="105"/>
      <c r="B255" s="105" t="s">
        <v>494</v>
      </c>
      <c r="C255" s="104"/>
      <c r="D255" s="118"/>
      <c r="E255" s="118"/>
      <c r="F255" s="110"/>
      <c r="G255" s="26" t="s">
        <v>489</v>
      </c>
      <c r="H255" s="104" t="s">
        <v>350</v>
      </c>
      <c r="I255" s="110"/>
    </row>
    <row r="256" customFormat="false" ht="45" hidden="true" customHeight="false" outlineLevel="0" collapsed="false">
      <c r="A256" s="105" t="n">
        <v>19</v>
      </c>
      <c r="B256" s="105" t="s">
        <v>495</v>
      </c>
      <c r="C256" s="104" t="s">
        <v>496</v>
      </c>
      <c r="D256" s="118"/>
      <c r="E256" s="118"/>
      <c r="F256" s="104" t="s">
        <v>369</v>
      </c>
      <c r="G256" s="26" t="s">
        <v>489</v>
      </c>
      <c r="H256" s="104" t="s">
        <v>350</v>
      </c>
      <c r="I256" s="110"/>
    </row>
    <row r="257" customFormat="false" ht="12.75" hidden="true" customHeight="false" outlineLevel="0" collapsed="false">
      <c r="A257" s="105"/>
      <c r="B257" s="105" t="s">
        <v>497</v>
      </c>
      <c r="C257" s="104"/>
      <c r="D257" s="118"/>
      <c r="E257" s="118"/>
      <c r="F257" s="110"/>
      <c r="G257" s="26" t="s">
        <v>489</v>
      </c>
      <c r="H257" s="104" t="s">
        <v>350</v>
      </c>
      <c r="I257" s="110"/>
    </row>
    <row r="258" customFormat="false" ht="12.75" hidden="true" customHeight="false" outlineLevel="0" collapsed="false">
      <c r="A258" s="105"/>
      <c r="B258" s="105" t="s">
        <v>498</v>
      </c>
      <c r="C258" s="104"/>
      <c r="D258" s="118"/>
      <c r="E258" s="118"/>
      <c r="F258" s="110"/>
      <c r="G258" s="26" t="s">
        <v>489</v>
      </c>
      <c r="H258" s="104" t="s">
        <v>350</v>
      </c>
      <c r="I258" s="110"/>
    </row>
    <row r="259" customFormat="false" ht="25.5" hidden="true" customHeight="false" outlineLevel="0" collapsed="false">
      <c r="A259" s="105"/>
      <c r="B259" s="105" t="s">
        <v>499</v>
      </c>
      <c r="C259" s="104"/>
      <c r="D259" s="118"/>
      <c r="E259" s="118"/>
      <c r="F259" s="110"/>
      <c r="G259" s="26" t="s">
        <v>489</v>
      </c>
      <c r="H259" s="104" t="s">
        <v>350</v>
      </c>
      <c r="I259" s="110"/>
    </row>
    <row r="260" customFormat="false" ht="45" hidden="true" customHeight="false" outlineLevel="0" collapsed="false">
      <c r="A260" s="105" t="n">
        <v>20</v>
      </c>
      <c r="B260" s="105" t="s">
        <v>500</v>
      </c>
      <c r="C260" s="121" t="s">
        <v>501</v>
      </c>
      <c r="D260" s="110"/>
      <c r="E260" s="110"/>
      <c r="F260" s="104" t="s">
        <v>369</v>
      </c>
      <c r="G260" s="26" t="s">
        <v>489</v>
      </c>
      <c r="H260" s="104" t="s">
        <v>350</v>
      </c>
      <c r="I260" s="110"/>
    </row>
    <row r="261" customFormat="false" ht="12.75" hidden="true" customHeight="false" outlineLevel="0" collapsed="false">
      <c r="A261" s="105"/>
      <c r="B261" s="105" t="s">
        <v>502</v>
      </c>
      <c r="C261" s="121"/>
      <c r="D261" s="110"/>
      <c r="E261" s="110"/>
      <c r="F261" s="110"/>
      <c r="G261" s="26" t="s">
        <v>489</v>
      </c>
      <c r="H261" s="104" t="s">
        <v>350</v>
      </c>
      <c r="I261" s="110"/>
    </row>
    <row r="262" customFormat="false" ht="12.75" hidden="true" customHeight="false" outlineLevel="0" collapsed="false">
      <c r="A262" s="105"/>
      <c r="B262" s="105" t="s">
        <v>503</v>
      </c>
      <c r="C262" s="121"/>
      <c r="D262" s="110"/>
      <c r="E262" s="110"/>
      <c r="F262" s="110"/>
      <c r="G262" s="26" t="s">
        <v>489</v>
      </c>
      <c r="H262" s="104" t="s">
        <v>350</v>
      </c>
      <c r="I262" s="110"/>
    </row>
    <row r="263" customFormat="false" ht="12.75" hidden="true" customHeight="false" outlineLevel="0" collapsed="false">
      <c r="A263" s="105"/>
      <c r="B263" s="105"/>
      <c r="C263" s="121"/>
      <c r="D263" s="110"/>
      <c r="E263" s="110"/>
      <c r="F263" s="110"/>
      <c r="G263" s="26"/>
      <c r="H263" s="118" t="s">
        <v>350</v>
      </c>
      <c r="I263" s="110"/>
    </row>
    <row r="264" customFormat="false" ht="25.5" hidden="false" customHeight="false" outlineLevel="0" collapsed="false">
      <c r="A264" s="105"/>
      <c r="B264" s="105" t="s">
        <v>499</v>
      </c>
      <c r="C264" s="121"/>
      <c r="D264" s="110"/>
      <c r="E264" s="110"/>
      <c r="F264" s="110"/>
      <c r="G264" s="26" t="s">
        <v>489</v>
      </c>
      <c r="H264" s="118" t="s">
        <v>350</v>
      </c>
      <c r="I264" s="110"/>
    </row>
    <row r="265" customFormat="false" ht="12.75" hidden="false" customHeight="false" outlineLevel="0" collapsed="false">
      <c r="A265" s="105"/>
      <c r="B265" s="106" t="s">
        <v>504</v>
      </c>
      <c r="C265" s="122"/>
      <c r="D265" s="107"/>
      <c r="E265" s="110"/>
      <c r="F265" s="110"/>
      <c r="G265" s="24" t="s">
        <v>350</v>
      </c>
      <c r="H265" s="118"/>
      <c r="I265" s="110"/>
    </row>
    <row r="266" customFormat="false" ht="12.75" hidden="false" customHeight="false" outlineLevel="0" collapsed="false">
      <c r="A266" s="105" t="n">
        <v>16</v>
      </c>
      <c r="B266" s="112" t="s">
        <v>505</v>
      </c>
      <c r="C266" s="105" t="s">
        <v>506</v>
      </c>
      <c r="D266" s="105" t="s">
        <v>330</v>
      </c>
      <c r="E266" s="110"/>
      <c r="F266" s="110"/>
      <c r="G266" s="19" t="s">
        <v>350</v>
      </c>
      <c r="H266" s="110"/>
      <c r="I266" s="110"/>
    </row>
    <row r="267" customFormat="false" ht="51" hidden="false" customHeight="false" outlineLevel="0" collapsed="false">
      <c r="A267" s="105" t="n">
        <v>17</v>
      </c>
      <c r="B267" s="112" t="s">
        <v>507</v>
      </c>
      <c r="C267" s="105" t="s">
        <v>506</v>
      </c>
      <c r="D267" s="110"/>
      <c r="E267" s="121" t="s">
        <v>508</v>
      </c>
      <c r="F267" s="110"/>
      <c r="G267" s="117" t="s">
        <v>343</v>
      </c>
      <c r="H267" s="123"/>
      <c r="I267" s="110"/>
    </row>
    <row r="268" customFormat="false" ht="42.75" hidden="false" customHeight="true" outlineLevel="0" collapsed="false">
      <c r="A268" s="105" t="n">
        <v>18</v>
      </c>
      <c r="B268" s="112" t="s">
        <v>509</v>
      </c>
      <c r="C268" s="105"/>
      <c r="D268" s="110"/>
      <c r="E268" s="121" t="s">
        <v>508</v>
      </c>
      <c r="F268" s="110"/>
      <c r="G268" s="117" t="s">
        <v>343</v>
      </c>
      <c r="H268" s="123"/>
      <c r="I268" s="110"/>
    </row>
    <row r="269" customFormat="false" ht="17.25" hidden="false" customHeight="true" outlineLevel="0" collapsed="false">
      <c r="A269" s="105" t="n">
        <v>19</v>
      </c>
      <c r="B269" s="112" t="s">
        <v>510</v>
      </c>
      <c r="C269" s="106" t="s">
        <v>511</v>
      </c>
      <c r="D269" s="105" t="s">
        <v>330</v>
      </c>
      <c r="E269" s="121"/>
      <c r="F269" s="110"/>
      <c r="G269" s="19" t="s">
        <v>350</v>
      </c>
      <c r="H269" s="123"/>
      <c r="I269" s="110"/>
    </row>
    <row r="270" customFormat="false" ht="30" hidden="false" customHeight="true" outlineLevel="0" collapsed="false">
      <c r="A270" s="105"/>
      <c r="B270" s="112" t="s">
        <v>512</v>
      </c>
      <c r="C270" s="105"/>
      <c r="D270" s="105"/>
      <c r="E270" s="121"/>
      <c r="F270" s="110"/>
      <c r="G270" s="19"/>
      <c r="H270" s="123"/>
      <c r="I270" s="110"/>
    </row>
    <row r="271" customFormat="false" ht="30" hidden="false" customHeight="true" outlineLevel="0" collapsed="false">
      <c r="A271" s="105"/>
      <c r="B271" s="106" t="s">
        <v>513</v>
      </c>
      <c r="C271" s="106" t="s">
        <v>514</v>
      </c>
      <c r="D271" s="106" t="s">
        <v>330</v>
      </c>
      <c r="E271" s="121"/>
      <c r="F271" s="110"/>
      <c r="G271" s="19" t="s">
        <v>350</v>
      </c>
      <c r="H271" s="123"/>
      <c r="I271" s="110"/>
    </row>
    <row r="272" customFormat="false" ht="30" hidden="false" customHeight="true" outlineLevel="0" collapsed="false">
      <c r="A272" s="105"/>
      <c r="B272" s="106" t="s">
        <v>515</v>
      </c>
      <c r="C272" s="105"/>
      <c r="D272" s="106"/>
      <c r="E272" s="121"/>
      <c r="F272" s="110"/>
      <c r="G272" s="19" t="s">
        <v>350</v>
      </c>
      <c r="H272" s="123"/>
      <c r="I272" s="110"/>
    </row>
    <row r="273" customFormat="false" ht="30" hidden="false" customHeight="true" outlineLevel="0" collapsed="false">
      <c r="A273" s="105"/>
      <c r="B273" s="106" t="s">
        <v>516</v>
      </c>
      <c r="C273" s="106" t="s">
        <v>517</v>
      </c>
      <c r="D273" s="106" t="s">
        <v>330</v>
      </c>
      <c r="E273" s="121"/>
      <c r="F273" s="110"/>
      <c r="G273" s="19" t="s">
        <v>350</v>
      </c>
      <c r="H273" s="123"/>
      <c r="I273" s="110"/>
    </row>
    <row r="274" customFormat="false" ht="30" hidden="false" customHeight="true" outlineLevel="0" collapsed="false">
      <c r="A274" s="105"/>
      <c r="B274" s="106" t="s">
        <v>518</v>
      </c>
      <c r="C274" s="106"/>
      <c r="D274" s="106"/>
      <c r="E274" s="121"/>
      <c r="F274" s="110"/>
      <c r="G274" s="19" t="s">
        <v>350</v>
      </c>
      <c r="H274" s="123"/>
      <c r="I274" s="110"/>
    </row>
    <row r="275" customFormat="false" ht="30" hidden="false" customHeight="true" outlineLevel="0" collapsed="false">
      <c r="A275" s="105"/>
      <c r="B275" s="106" t="s">
        <v>519</v>
      </c>
      <c r="C275" s="106"/>
      <c r="D275" s="106"/>
      <c r="E275" s="121"/>
      <c r="F275" s="110"/>
      <c r="G275" s="19" t="s">
        <v>350</v>
      </c>
      <c r="H275" s="123"/>
      <c r="I275" s="110"/>
    </row>
    <row r="276" customFormat="false" ht="30" hidden="false" customHeight="true" outlineLevel="0" collapsed="false">
      <c r="A276" s="105"/>
      <c r="B276" s="106" t="s">
        <v>520</v>
      </c>
      <c r="C276" s="106"/>
      <c r="D276" s="106"/>
      <c r="E276" s="121"/>
      <c r="F276" s="110"/>
      <c r="G276" s="19" t="s">
        <v>350</v>
      </c>
      <c r="H276" s="123"/>
      <c r="I276" s="110"/>
    </row>
    <row r="277" customFormat="false" ht="19.5" hidden="false" customHeight="true" outlineLevel="0" collapsed="false">
      <c r="A277" s="105"/>
      <c r="B277" s="106" t="s">
        <v>521</v>
      </c>
      <c r="C277" s="106"/>
      <c r="D277" s="106"/>
      <c r="E277" s="121"/>
      <c r="F277" s="110"/>
      <c r="G277" s="19" t="s">
        <v>350</v>
      </c>
      <c r="H277" s="123"/>
      <c r="I277" s="110"/>
    </row>
    <row r="278" customFormat="false" ht="55.5" hidden="false" customHeight="true" outlineLevel="0" collapsed="false">
      <c r="A278" s="114" t="n">
        <v>20</v>
      </c>
      <c r="B278" s="124" t="s">
        <v>522</v>
      </c>
      <c r="C278" s="110"/>
      <c r="D278" s="110"/>
      <c r="E278" s="110"/>
      <c r="F278" s="110"/>
      <c r="G278" s="24" t="s">
        <v>350</v>
      </c>
      <c r="H278" s="123"/>
      <c r="I278" s="110"/>
    </row>
    <row r="279" customFormat="false" ht="30" hidden="false" customHeight="true" outlineLevel="0" collapsed="false">
      <c r="A279" s="114"/>
      <c r="B279" s="125" t="s">
        <v>523</v>
      </c>
      <c r="C279" s="110"/>
      <c r="D279" s="110"/>
      <c r="E279" s="110"/>
      <c r="F279" s="110"/>
      <c r="G279" s="24" t="s">
        <v>350</v>
      </c>
      <c r="H279" s="110"/>
      <c r="I279" s="110"/>
    </row>
    <row r="280" customFormat="false" ht="25.5" hidden="false" customHeight="false" outlineLevel="0" collapsed="false">
      <c r="A280" s="114" t="n">
        <v>21</v>
      </c>
      <c r="B280" s="125" t="s">
        <v>524</v>
      </c>
      <c r="C280" s="110"/>
      <c r="D280" s="110"/>
      <c r="E280" s="110"/>
      <c r="F280" s="110"/>
      <c r="G280" s="24" t="s">
        <v>350</v>
      </c>
      <c r="H280" s="110"/>
      <c r="I280" s="110"/>
    </row>
    <row r="281" customFormat="false" ht="102" hidden="false" customHeight="false" outlineLevel="0" collapsed="false">
      <c r="A281" s="114"/>
      <c r="B281" s="125" t="s">
        <v>525</v>
      </c>
      <c r="C281" s="110"/>
      <c r="D281" s="110"/>
      <c r="E281" s="110"/>
      <c r="F281" s="110"/>
      <c r="G281" s="24" t="s">
        <v>350</v>
      </c>
      <c r="H281" s="110"/>
      <c r="I281" s="110"/>
    </row>
    <row r="282" customFormat="false" ht="12.75" hidden="false" customHeight="false" outlineLevel="0" collapsed="false">
      <c r="A282" s="110" t="n">
        <v>22</v>
      </c>
      <c r="B282" s="126" t="s">
        <v>526</v>
      </c>
      <c r="C282" s="127"/>
      <c r="D282" s="127"/>
      <c r="E282" s="127"/>
      <c r="F282" s="127"/>
      <c r="G282" s="128"/>
    </row>
    <row r="283" customFormat="false" ht="25.5" hidden="false" customHeight="false" outlineLevel="0" collapsed="false">
      <c r="A283" s="110"/>
      <c r="B283" s="125" t="s">
        <v>527</v>
      </c>
      <c r="C283" s="110"/>
      <c r="D283" s="110"/>
      <c r="E283" s="110" t="s">
        <v>528</v>
      </c>
      <c r="F283" s="110"/>
      <c r="G283" s="24" t="s">
        <v>350</v>
      </c>
      <c r="H283" s="110"/>
      <c r="I283" s="110"/>
    </row>
    <row r="284" customFormat="false" ht="51" hidden="false" customHeight="false" outlineLevel="0" collapsed="false">
      <c r="A284" s="110"/>
      <c r="B284" s="125" t="s">
        <v>529</v>
      </c>
      <c r="C284" s="110"/>
      <c r="D284" s="110" t="s">
        <v>530</v>
      </c>
      <c r="E284" s="110"/>
      <c r="F284" s="110"/>
      <c r="G284" s="129" t="s">
        <v>350</v>
      </c>
      <c r="H284" s="110"/>
      <c r="I284" s="110"/>
    </row>
    <row r="285" customFormat="false" ht="25.5" hidden="false" customHeight="false" outlineLevel="0" collapsed="false">
      <c r="A285" s="110"/>
      <c r="B285" s="125" t="s">
        <v>531</v>
      </c>
      <c r="C285" s="110"/>
      <c r="D285" s="110"/>
      <c r="E285" s="110"/>
      <c r="F285" s="110"/>
      <c r="G285" s="129" t="s">
        <v>350</v>
      </c>
      <c r="H285" s="110"/>
      <c r="I285" s="110"/>
    </row>
    <row r="286" customFormat="false" ht="38.25" hidden="false" customHeight="false" outlineLevel="0" collapsed="false">
      <c r="A286" s="110"/>
      <c r="B286" s="125" t="s">
        <v>532</v>
      </c>
      <c r="C286" s="110"/>
      <c r="D286" s="110" t="s">
        <v>533</v>
      </c>
      <c r="E286" s="110"/>
      <c r="F286" s="110"/>
      <c r="G286" s="129" t="s">
        <v>350</v>
      </c>
      <c r="H286" s="110"/>
      <c r="I286" s="110"/>
    </row>
    <row r="287" customFormat="false" ht="38.25" hidden="false" customHeight="false" outlineLevel="0" collapsed="false">
      <c r="A287" s="110"/>
      <c r="B287" s="125" t="s">
        <v>534</v>
      </c>
      <c r="C287" s="110"/>
      <c r="D287" s="110" t="s">
        <v>533</v>
      </c>
      <c r="E287" s="110"/>
      <c r="F287" s="110"/>
      <c r="G287" s="129" t="s">
        <v>350</v>
      </c>
      <c r="H287" s="110"/>
      <c r="I287" s="110"/>
    </row>
    <row r="288" customFormat="false" ht="25.5" hidden="false" customHeight="false" outlineLevel="0" collapsed="false">
      <c r="A288" s="110"/>
      <c r="B288" s="125" t="s">
        <v>535</v>
      </c>
      <c r="C288" s="110"/>
      <c r="D288" s="110"/>
      <c r="E288" s="110"/>
      <c r="F288" s="110"/>
      <c r="G288" s="129" t="s">
        <v>350</v>
      </c>
      <c r="H288" s="110"/>
      <c r="I288" s="110"/>
    </row>
    <row r="289" customFormat="false" ht="12.75" hidden="false" customHeight="false" outlineLevel="0" collapsed="false">
      <c r="A289" s="127"/>
      <c r="B289" s="126"/>
      <c r="C289" s="127"/>
      <c r="D289" s="127"/>
      <c r="E289" s="127"/>
      <c r="F289" s="127"/>
      <c r="G289" s="130"/>
      <c r="H289" s="127"/>
      <c r="I289" s="110"/>
    </row>
    <row r="290" customFormat="false" ht="12.75" hidden="false" customHeight="false" outlineLevel="0" collapsed="false">
      <c r="A290" s="131"/>
      <c r="B290" s="132"/>
      <c r="C290" s="131"/>
      <c r="D290" s="131"/>
      <c r="E290" s="131"/>
      <c r="F290" s="131"/>
      <c r="G290" s="133"/>
      <c r="H290" s="131"/>
    </row>
    <row r="291" customFormat="false" ht="15.75" hidden="false" customHeight="true" outlineLevel="0" collapsed="false">
      <c r="A291" s="131"/>
      <c r="B291" s="132"/>
      <c r="C291" s="131"/>
      <c r="D291" s="131"/>
      <c r="E291" s="131"/>
      <c r="F291" s="131"/>
      <c r="G291" s="133"/>
      <c r="H291" s="131"/>
    </row>
    <row r="292" customFormat="false" ht="15.75" hidden="false" customHeight="true" outlineLevel="0" collapsed="false">
      <c r="A292" s="107"/>
      <c r="B292" s="134" t="s">
        <v>536</v>
      </c>
      <c r="C292" s="134"/>
      <c r="D292" s="134"/>
      <c r="E292" s="134"/>
      <c r="F292" s="134"/>
      <c r="G292" s="134"/>
      <c r="H292" s="134"/>
      <c r="I292" s="134"/>
    </row>
    <row r="293" customFormat="false" ht="45" hidden="false" customHeight="false" outlineLevel="0" collapsed="false">
      <c r="A293" s="105" t="n">
        <v>1</v>
      </c>
      <c r="B293" s="105" t="s">
        <v>537</v>
      </c>
      <c r="C293" s="105" t="s">
        <v>538</v>
      </c>
      <c r="D293" s="105" t="s">
        <v>539</v>
      </c>
      <c r="E293" s="105" t="s">
        <v>488</v>
      </c>
      <c r="F293" s="104" t="s">
        <v>369</v>
      </c>
      <c r="G293" s="19" t="s">
        <v>540</v>
      </c>
      <c r="H293" s="104"/>
      <c r="I293" s="110"/>
    </row>
    <row r="294" customFormat="false" ht="38.25" hidden="false" customHeight="false" outlineLevel="0" collapsed="false">
      <c r="A294" s="105"/>
      <c r="B294" s="105" t="s">
        <v>541</v>
      </c>
      <c r="C294" s="105" t="s">
        <v>542</v>
      </c>
      <c r="D294" s="121"/>
      <c r="E294" s="105" t="s">
        <v>488</v>
      </c>
      <c r="F294" s="110"/>
      <c r="G294" s="19" t="s">
        <v>543</v>
      </c>
      <c r="H294" s="110"/>
      <c r="I294" s="110"/>
    </row>
    <row r="295" customFormat="false" ht="25.5" hidden="false" customHeight="false" outlineLevel="0" collapsed="false">
      <c r="A295" s="105" t="n">
        <v>2</v>
      </c>
      <c r="B295" s="105" t="s">
        <v>544</v>
      </c>
      <c r="C295" s="105" t="s">
        <v>538</v>
      </c>
      <c r="D295" s="105" t="s">
        <v>330</v>
      </c>
      <c r="E295" s="105" t="s">
        <v>488</v>
      </c>
      <c r="F295" s="110"/>
      <c r="G295" s="19" t="s">
        <v>543</v>
      </c>
      <c r="H295" s="110"/>
      <c r="I295" s="110"/>
    </row>
    <row r="296" customFormat="false" ht="38.25" hidden="false" customHeight="false" outlineLevel="0" collapsed="false">
      <c r="A296" s="105"/>
      <c r="B296" s="105" t="s">
        <v>541</v>
      </c>
      <c r="C296" s="105" t="s">
        <v>538</v>
      </c>
      <c r="D296" s="121"/>
      <c r="E296" s="105" t="s">
        <v>488</v>
      </c>
      <c r="F296" s="110"/>
      <c r="G296" s="19" t="s">
        <v>543</v>
      </c>
      <c r="H296" s="110"/>
      <c r="I296" s="110"/>
    </row>
    <row r="297" customFormat="false" ht="38.25" hidden="false" customHeight="false" outlineLevel="0" collapsed="false">
      <c r="A297" s="105" t="n">
        <v>3</v>
      </c>
      <c r="B297" s="105" t="s">
        <v>545</v>
      </c>
      <c r="C297" s="110"/>
      <c r="D297" s="105" t="s">
        <v>368</v>
      </c>
      <c r="E297" s="110"/>
      <c r="F297" s="110"/>
      <c r="G297" s="19" t="s">
        <v>543</v>
      </c>
      <c r="H297" s="110"/>
      <c r="I297" s="110"/>
    </row>
    <row r="298" customFormat="false" ht="25.5" hidden="false" customHeight="false" outlineLevel="0" collapsed="false">
      <c r="A298" s="105" t="n">
        <v>4</v>
      </c>
      <c r="B298" s="105" t="s">
        <v>546</v>
      </c>
      <c r="C298" s="135" t="s">
        <v>547</v>
      </c>
      <c r="D298" s="105" t="n">
        <v>15</v>
      </c>
      <c r="E298" s="110"/>
      <c r="F298" s="110"/>
      <c r="G298" s="19" t="s">
        <v>543</v>
      </c>
      <c r="H298" s="110"/>
      <c r="I298" s="110"/>
    </row>
    <row r="299" customFormat="false" ht="38.25" hidden="false" customHeight="false" outlineLevel="0" collapsed="false">
      <c r="A299" s="105"/>
      <c r="B299" s="105" t="s">
        <v>541</v>
      </c>
      <c r="C299" s="110"/>
      <c r="D299" s="110"/>
      <c r="E299" s="110"/>
      <c r="F299" s="110"/>
      <c r="G299" s="19" t="s">
        <v>543</v>
      </c>
      <c r="H299" s="110"/>
      <c r="I299" s="110"/>
    </row>
    <row r="300" customFormat="false" ht="12.75" hidden="false" customHeight="false" outlineLevel="0" collapsed="false">
      <c r="A300" s="105" t="n">
        <v>5</v>
      </c>
      <c r="B300" s="105" t="s">
        <v>548</v>
      </c>
      <c r="C300" s="110"/>
      <c r="D300" s="110"/>
      <c r="E300" s="110"/>
      <c r="F300" s="110"/>
      <c r="G300" s="19" t="s">
        <v>543</v>
      </c>
      <c r="H300" s="110"/>
      <c r="I300" s="110"/>
    </row>
    <row r="301" customFormat="false" ht="38.25" hidden="false" customHeight="false" outlineLevel="0" collapsed="false">
      <c r="A301" s="105"/>
      <c r="B301" s="105" t="s">
        <v>541</v>
      </c>
      <c r="C301" s="105" t="s">
        <v>549</v>
      </c>
      <c r="D301" s="105" t="n">
        <v>30</v>
      </c>
      <c r="E301" s="105" t="s">
        <v>488</v>
      </c>
      <c r="F301" s="110"/>
      <c r="G301" s="19" t="s">
        <v>543</v>
      </c>
      <c r="H301" s="110"/>
      <c r="I301" s="110"/>
    </row>
    <row r="302" customFormat="false" ht="25.5" hidden="false" customHeight="false" outlineLevel="0" collapsed="false">
      <c r="A302" s="105"/>
      <c r="B302" s="105" t="s">
        <v>550</v>
      </c>
      <c r="C302" s="105" t="s">
        <v>551</v>
      </c>
      <c r="D302" s="105" t="n">
        <v>30</v>
      </c>
      <c r="E302" s="105" t="s">
        <v>488</v>
      </c>
      <c r="F302" s="110"/>
      <c r="G302" s="19" t="s">
        <v>543</v>
      </c>
      <c r="H302" s="110"/>
      <c r="I302" s="110"/>
    </row>
    <row r="303" customFormat="false" ht="12.75" hidden="false" customHeight="false" outlineLevel="0" collapsed="false">
      <c r="A303" s="105"/>
      <c r="B303" s="105" t="s">
        <v>552</v>
      </c>
      <c r="C303" s="105" t="s">
        <v>551</v>
      </c>
      <c r="D303" s="105" t="s">
        <v>553</v>
      </c>
      <c r="E303" s="105"/>
      <c r="F303" s="110"/>
      <c r="G303" s="19" t="s">
        <v>543</v>
      </c>
      <c r="H303" s="110"/>
      <c r="I303" s="110"/>
    </row>
    <row r="304" customFormat="false" ht="38.25" hidden="false" customHeight="false" outlineLevel="0" collapsed="false">
      <c r="A304" s="105"/>
      <c r="B304" s="105" t="s">
        <v>554</v>
      </c>
      <c r="C304" s="105" t="s">
        <v>555</v>
      </c>
      <c r="D304" s="105" t="s">
        <v>556</v>
      </c>
      <c r="E304" s="105"/>
      <c r="F304" s="110"/>
      <c r="G304" s="19" t="s">
        <v>557</v>
      </c>
      <c r="H304" s="110"/>
      <c r="I304" s="110"/>
    </row>
    <row r="305" customFormat="false" ht="25.5" hidden="false" customHeight="false" outlineLevel="0" collapsed="false">
      <c r="A305" s="105" t="n">
        <v>6</v>
      </c>
      <c r="B305" s="105" t="s">
        <v>558</v>
      </c>
      <c r="C305" s="105" t="s">
        <v>330</v>
      </c>
      <c r="D305" s="105" t="n">
        <v>15</v>
      </c>
      <c r="E305" s="105" t="s">
        <v>559</v>
      </c>
      <c r="F305" s="110"/>
      <c r="G305" s="19" t="s">
        <v>543</v>
      </c>
      <c r="H305" s="110"/>
      <c r="I305" s="110"/>
    </row>
    <row r="306" customFormat="false" ht="25.5" hidden="false" customHeight="false" outlineLevel="0" collapsed="false">
      <c r="A306" s="105" t="n">
        <v>7</v>
      </c>
      <c r="B306" s="105" t="s">
        <v>560</v>
      </c>
      <c r="C306" s="105" t="s">
        <v>561</v>
      </c>
      <c r="D306" s="105" t="s">
        <v>553</v>
      </c>
      <c r="E306" s="105"/>
      <c r="F306" s="110"/>
      <c r="G306" s="19" t="s">
        <v>543</v>
      </c>
      <c r="H306" s="110"/>
      <c r="I306" s="110"/>
    </row>
    <row r="307" customFormat="false" ht="38.25" hidden="false" customHeight="false" outlineLevel="0" collapsed="false">
      <c r="A307" s="105"/>
      <c r="B307" s="105" t="s">
        <v>541</v>
      </c>
      <c r="C307" s="105" t="s">
        <v>561</v>
      </c>
      <c r="D307" s="105" t="n">
        <v>5</v>
      </c>
      <c r="E307" s="105"/>
      <c r="F307" s="110"/>
      <c r="G307" s="19" t="s">
        <v>543</v>
      </c>
      <c r="H307" s="110"/>
      <c r="I307" s="110"/>
    </row>
    <row r="308" customFormat="false" ht="25.5" hidden="false" customHeight="false" outlineLevel="0" collapsed="false">
      <c r="A308" s="105"/>
      <c r="B308" s="105" t="s">
        <v>562</v>
      </c>
      <c r="C308" s="105" t="s">
        <v>563</v>
      </c>
      <c r="D308" s="105" t="n">
        <v>15</v>
      </c>
      <c r="E308" s="105"/>
      <c r="F308" s="110"/>
      <c r="G308" s="19" t="s">
        <v>543</v>
      </c>
      <c r="H308" s="110"/>
      <c r="I308" s="110"/>
    </row>
    <row r="309" customFormat="false" ht="25.5" hidden="false" customHeight="false" outlineLevel="0" collapsed="false">
      <c r="A309" s="105"/>
      <c r="B309" s="105" t="s">
        <v>564</v>
      </c>
      <c r="C309" s="105"/>
      <c r="D309" s="105"/>
      <c r="E309" s="105"/>
      <c r="F309" s="110"/>
      <c r="G309" s="19" t="s">
        <v>565</v>
      </c>
      <c r="H309" s="110"/>
      <c r="I309" s="110"/>
    </row>
    <row r="310" customFormat="false" ht="38.25" hidden="false" customHeight="false" outlineLevel="0" collapsed="false">
      <c r="A310" s="105"/>
      <c r="B310" s="105" t="s">
        <v>541</v>
      </c>
      <c r="C310" s="105"/>
      <c r="D310" s="105" t="n">
        <v>15</v>
      </c>
      <c r="E310" s="105"/>
      <c r="F310" s="110"/>
      <c r="G310" s="19" t="s">
        <v>543</v>
      </c>
      <c r="H310" s="110"/>
      <c r="I310" s="110"/>
    </row>
    <row r="311" customFormat="false" ht="51" hidden="false" customHeight="false" outlineLevel="0" collapsed="false">
      <c r="A311" s="105"/>
      <c r="B311" s="105" t="s">
        <v>566</v>
      </c>
      <c r="C311" s="105" t="s">
        <v>567</v>
      </c>
      <c r="D311" s="105"/>
      <c r="E311" s="104"/>
      <c r="F311" s="110"/>
      <c r="G311" s="19" t="s">
        <v>543</v>
      </c>
      <c r="H311" s="110"/>
      <c r="I311" s="110"/>
    </row>
    <row r="312" customFormat="false" ht="38.25" hidden="false" customHeight="false" outlineLevel="0" collapsed="false">
      <c r="A312" s="105"/>
      <c r="B312" s="105" t="s">
        <v>541</v>
      </c>
      <c r="C312" s="105"/>
      <c r="D312" s="105" t="n">
        <v>15</v>
      </c>
      <c r="E312" s="105" t="s">
        <v>568</v>
      </c>
      <c r="F312" s="110"/>
      <c r="G312" s="19" t="s">
        <v>543</v>
      </c>
      <c r="H312" s="110"/>
      <c r="I312" s="110"/>
    </row>
    <row r="313" customFormat="false" ht="25.5" hidden="false" customHeight="false" outlineLevel="0" collapsed="false">
      <c r="A313" s="105"/>
      <c r="B313" s="105" t="s">
        <v>569</v>
      </c>
      <c r="C313" s="105" t="s">
        <v>570</v>
      </c>
      <c r="D313" s="105" t="n">
        <v>30</v>
      </c>
      <c r="E313" s="105" t="s">
        <v>571</v>
      </c>
      <c r="F313" s="110"/>
      <c r="G313" s="19" t="s">
        <v>543</v>
      </c>
      <c r="H313" s="110"/>
      <c r="I313" s="110"/>
    </row>
    <row r="314" customFormat="false" ht="25.5" hidden="false" customHeight="false" outlineLevel="0" collapsed="false">
      <c r="A314" s="105" t="n">
        <v>8</v>
      </c>
      <c r="B314" s="105" t="s">
        <v>572</v>
      </c>
      <c r="C314" s="105" t="s">
        <v>551</v>
      </c>
      <c r="D314" s="105" t="n">
        <v>30</v>
      </c>
      <c r="E314" s="105" t="s">
        <v>573</v>
      </c>
      <c r="F314" s="110"/>
      <c r="G314" s="19" t="s">
        <v>543</v>
      </c>
      <c r="H314" s="110"/>
      <c r="I314" s="110"/>
    </row>
    <row r="315" customFormat="false" ht="38.25" hidden="false" customHeight="false" outlineLevel="0" collapsed="false">
      <c r="A315" s="105"/>
      <c r="B315" s="105" t="s">
        <v>574</v>
      </c>
      <c r="C315" s="105"/>
      <c r="D315" s="105" t="n">
        <v>30</v>
      </c>
      <c r="E315" s="105" t="s">
        <v>573</v>
      </c>
      <c r="F315" s="110"/>
      <c r="G315" s="19" t="s">
        <v>543</v>
      </c>
      <c r="H315" s="110"/>
      <c r="I315" s="110"/>
    </row>
    <row r="316" customFormat="false" ht="25.5" hidden="false" customHeight="false" outlineLevel="0" collapsed="false">
      <c r="A316" s="105" t="n">
        <v>9</v>
      </c>
      <c r="B316" s="105" t="s">
        <v>575</v>
      </c>
      <c r="C316" s="105" t="s">
        <v>576</v>
      </c>
      <c r="D316" s="105" t="s">
        <v>330</v>
      </c>
      <c r="E316" s="105"/>
      <c r="F316" s="110"/>
      <c r="G316" s="19" t="s">
        <v>543</v>
      </c>
      <c r="H316" s="110"/>
      <c r="I316" s="110"/>
    </row>
    <row r="317" customFormat="false" ht="38.25" hidden="false" customHeight="false" outlineLevel="0" collapsed="false">
      <c r="A317" s="105"/>
      <c r="B317" s="105" t="s">
        <v>574</v>
      </c>
      <c r="C317" s="110"/>
      <c r="D317" s="105"/>
      <c r="E317" s="105"/>
      <c r="F317" s="110"/>
      <c r="G317" s="19" t="s">
        <v>543</v>
      </c>
      <c r="H317" s="110"/>
      <c r="I317" s="110"/>
    </row>
    <row r="318" customFormat="false" ht="25.5" hidden="false" customHeight="false" outlineLevel="0" collapsed="false">
      <c r="A318" s="105" t="n">
        <v>10</v>
      </c>
      <c r="B318" s="105" t="s">
        <v>577</v>
      </c>
      <c r="C318" s="105" t="s">
        <v>578</v>
      </c>
      <c r="D318" s="105" t="s">
        <v>330</v>
      </c>
      <c r="E318" s="110"/>
      <c r="F318" s="110"/>
      <c r="G318" s="19" t="s">
        <v>543</v>
      </c>
      <c r="H318" s="110"/>
      <c r="I318" s="110"/>
    </row>
    <row r="319" customFormat="false" ht="38.25" hidden="false" customHeight="false" outlineLevel="0" collapsed="false">
      <c r="A319" s="105"/>
      <c r="B319" s="105" t="s">
        <v>574</v>
      </c>
      <c r="C319" s="105"/>
      <c r="D319" s="105"/>
      <c r="E319" s="110"/>
      <c r="F319" s="110"/>
      <c r="G319" s="19" t="s">
        <v>543</v>
      </c>
      <c r="H319" s="110"/>
      <c r="I319" s="110"/>
    </row>
    <row r="320" customFormat="false" ht="12.75" hidden="false" customHeight="false" outlineLevel="0" collapsed="false">
      <c r="A320" s="105" t="n">
        <v>11</v>
      </c>
      <c r="B320" s="105" t="s">
        <v>579</v>
      </c>
      <c r="C320" s="105" t="s">
        <v>580</v>
      </c>
      <c r="D320" s="105" t="s">
        <v>330</v>
      </c>
      <c r="E320" s="110"/>
      <c r="F320" s="110"/>
      <c r="G320" s="19" t="s">
        <v>543</v>
      </c>
      <c r="H320" s="110"/>
      <c r="I320" s="110"/>
    </row>
    <row r="321" customFormat="false" ht="38.25" hidden="false" customHeight="false" outlineLevel="0" collapsed="false">
      <c r="A321" s="105"/>
      <c r="B321" s="105" t="s">
        <v>581</v>
      </c>
      <c r="C321" s="110"/>
      <c r="D321" s="110"/>
      <c r="E321" s="110"/>
      <c r="F321" s="110"/>
      <c r="G321" s="19" t="s">
        <v>543</v>
      </c>
      <c r="H321" s="110"/>
      <c r="I321" s="110"/>
    </row>
    <row r="322" customFormat="false" ht="25.5" hidden="false" customHeight="false" outlineLevel="0" collapsed="false">
      <c r="A322" s="105" t="n">
        <v>12</v>
      </c>
      <c r="B322" s="105" t="s">
        <v>582</v>
      </c>
      <c r="C322" s="135" t="s">
        <v>330</v>
      </c>
      <c r="D322" s="110"/>
      <c r="E322" s="110"/>
      <c r="F322" s="110"/>
      <c r="G322" s="19" t="s">
        <v>543</v>
      </c>
      <c r="H322" s="110"/>
      <c r="I322" s="110"/>
    </row>
    <row r="323" customFormat="false" ht="38.25" hidden="false" customHeight="false" outlineLevel="0" collapsed="false">
      <c r="A323" s="105"/>
      <c r="B323" s="105" t="s">
        <v>574</v>
      </c>
      <c r="C323" s="110"/>
      <c r="D323" s="110"/>
      <c r="E323" s="110"/>
      <c r="F323" s="110"/>
      <c r="G323" s="19" t="s">
        <v>543</v>
      </c>
      <c r="H323" s="110"/>
      <c r="I323" s="110"/>
    </row>
    <row r="324" customFormat="false" ht="25.5" hidden="false" customHeight="false" outlineLevel="0" collapsed="false">
      <c r="A324" s="105" t="n">
        <v>13</v>
      </c>
      <c r="B324" s="105" t="s">
        <v>583</v>
      </c>
      <c r="C324" s="110"/>
      <c r="D324" s="110"/>
      <c r="E324" s="110"/>
      <c r="F324" s="110"/>
      <c r="G324" s="19" t="s">
        <v>543</v>
      </c>
      <c r="H324" s="110"/>
      <c r="I324" s="110"/>
    </row>
    <row r="325" customFormat="false" ht="38.25" hidden="false" customHeight="false" outlineLevel="0" collapsed="false">
      <c r="A325" s="105" t="n">
        <v>14</v>
      </c>
      <c r="B325" s="105" t="s">
        <v>584</v>
      </c>
      <c r="C325" s="135" t="s">
        <v>585</v>
      </c>
      <c r="D325" s="110"/>
      <c r="E325" s="110"/>
      <c r="F325" s="110"/>
      <c r="G325" s="19" t="s">
        <v>543</v>
      </c>
      <c r="H325" s="110"/>
      <c r="I325" s="110"/>
    </row>
    <row r="326" customFormat="false" ht="38.25" hidden="false" customHeight="false" outlineLevel="0" collapsed="false">
      <c r="A326" s="105" t="n">
        <v>15</v>
      </c>
      <c r="B326" s="105" t="s">
        <v>586</v>
      </c>
      <c r="C326" s="136" t="s">
        <v>587</v>
      </c>
      <c r="D326" s="110"/>
      <c r="E326" s="110"/>
      <c r="F326" s="110"/>
      <c r="G326" s="19" t="s">
        <v>588</v>
      </c>
      <c r="H326" s="110"/>
      <c r="I326" s="110"/>
    </row>
    <row r="327" customFormat="false" ht="12.75" hidden="false" customHeight="false" outlineLevel="0" collapsed="false">
      <c r="A327" s="137"/>
      <c r="B327" s="137"/>
      <c r="C327" s="138"/>
      <c r="D327" s="127"/>
      <c r="E327" s="127"/>
      <c r="F327" s="127"/>
      <c r="G327" s="139"/>
      <c r="H327" s="127"/>
      <c r="I327" s="127"/>
      <c r="J327" s="131"/>
      <c r="K327" s="131"/>
      <c r="L327" s="131"/>
      <c r="M327" s="131"/>
    </row>
    <row r="328" customFormat="false" ht="12.75" hidden="false" customHeight="false" outlineLevel="0" collapsed="false">
      <c r="A328" s="29"/>
      <c r="B328" s="29"/>
      <c r="C328" s="140"/>
      <c r="D328" s="131"/>
      <c r="E328" s="131"/>
      <c r="F328" s="131"/>
      <c r="G328" s="141"/>
      <c r="H328" s="131"/>
      <c r="I328" s="131"/>
      <c r="J328" s="131"/>
      <c r="K328" s="131"/>
      <c r="L328" s="131"/>
      <c r="M328" s="131"/>
    </row>
    <row r="329" customFormat="false" ht="12.75" hidden="false" customHeight="false" outlineLevel="0" collapsed="false">
      <c r="A329" s="29"/>
      <c r="B329" s="142"/>
      <c r="C329" s="131"/>
      <c r="D329" s="131"/>
      <c r="E329" s="131"/>
      <c r="F329" s="131"/>
      <c r="G329" s="141"/>
      <c r="H329" s="131"/>
      <c r="I329" s="131"/>
    </row>
    <row r="330" customFormat="false" ht="15.75" hidden="false" customHeight="true" outlineLevel="0" collapsed="false">
      <c r="A330" s="105"/>
      <c r="B330" s="143" t="s">
        <v>589</v>
      </c>
      <c r="C330" s="143"/>
      <c r="D330" s="143"/>
      <c r="E330" s="143"/>
      <c r="F330" s="143"/>
      <c r="G330" s="143"/>
      <c r="H330" s="107"/>
      <c r="I330" s="107"/>
    </row>
    <row r="331" customFormat="false" ht="12.75" hidden="false" customHeight="false" outlineLevel="0" collapsed="false">
      <c r="A331" s="105"/>
      <c r="B331" s="144"/>
      <c r="C331" s="144"/>
      <c r="D331" s="144"/>
      <c r="E331" s="144"/>
      <c r="F331" s="144"/>
      <c r="G331" s="144"/>
      <c r="H331" s="110"/>
      <c r="I331" s="110"/>
    </row>
    <row r="332" customFormat="false" ht="25.5" hidden="false" customHeight="false" outlineLevel="0" collapsed="false">
      <c r="A332" s="105" t="n">
        <v>1</v>
      </c>
      <c r="B332" s="105" t="s">
        <v>590</v>
      </c>
      <c r="C332" s="144"/>
      <c r="D332" s="144"/>
      <c r="E332" s="144"/>
      <c r="F332" s="144"/>
      <c r="G332" s="24" t="s">
        <v>591</v>
      </c>
      <c r="H332" s="110"/>
      <c r="I332" s="110"/>
    </row>
    <row r="333" customFormat="false" ht="25.5" hidden="false" customHeight="false" outlineLevel="0" collapsed="false">
      <c r="A333" s="105" t="n">
        <v>2</v>
      </c>
      <c r="B333" s="105" t="s">
        <v>592</v>
      </c>
      <c r="C333" s="144"/>
      <c r="D333" s="144"/>
      <c r="E333" s="144"/>
      <c r="F333" s="144"/>
      <c r="G333" s="24" t="s">
        <v>591</v>
      </c>
      <c r="H333" s="110"/>
      <c r="I333" s="110"/>
    </row>
    <row r="334" customFormat="false" ht="51" hidden="false" customHeight="false" outlineLevel="0" collapsed="false">
      <c r="A334" s="105" t="n">
        <v>3</v>
      </c>
      <c r="B334" s="105" t="s">
        <v>593</v>
      </c>
      <c r="C334" s="144"/>
      <c r="D334" s="144"/>
      <c r="E334" s="144"/>
      <c r="F334" s="144"/>
      <c r="G334" s="24" t="s">
        <v>591</v>
      </c>
      <c r="H334" s="110"/>
      <c r="I334" s="110"/>
    </row>
    <row r="335" customFormat="false" ht="38.25" hidden="false" customHeight="false" outlineLevel="0" collapsed="false">
      <c r="A335" s="105" t="n">
        <v>4</v>
      </c>
      <c r="B335" s="105" t="s">
        <v>594</v>
      </c>
      <c r="C335" s="105" t="s">
        <v>595</v>
      </c>
      <c r="D335" s="105" t="n">
        <v>30</v>
      </c>
      <c r="E335" s="118"/>
      <c r="F335" s="118"/>
      <c r="G335" s="19" t="s">
        <v>596</v>
      </c>
      <c r="H335" s="110"/>
      <c r="I335" s="110"/>
    </row>
    <row r="336" customFormat="false" ht="12.75" hidden="false" customHeight="false" outlineLevel="0" collapsed="false">
      <c r="A336" s="105" t="n">
        <v>5</v>
      </c>
      <c r="B336" s="105" t="s">
        <v>597</v>
      </c>
      <c r="C336" s="105" t="s">
        <v>330</v>
      </c>
      <c r="D336" s="105"/>
      <c r="E336" s="118"/>
      <c r="F336" s="118"/>
      <c r="G336" s="19"/>
      <c r="H336" s="110"/>
      <c r="I336" s="110"/>
    </row>
    <row r="337" customFormat="false" ht="25.5" hidden="false" customHeight="false" outlineLevel="0" collapsed="false">
      <c r="A337" s="105" t="n">
        <v>6</v>
      </c>
      <c r="B337" s="105" t="s">
        <v>598</v>
      </c>
      <c r="C337" s="105" t="s">
        <v>599</v>
      </c>
      <c r="D337" s="105" t="n">
        <v>30</v>
      </c>
      <c r="E337" s="118"/>
      <c r="F337" s="118"/>
      <c r="G337" s="19" t="s">
        <v>591</v>
      </c>
      <c r="H337" s="110"/>
      <c r="I337" s="110"/>
    </row>
    <row r="338" customFormat="false" ht="25.5" hidden="false" customHeight="false" outlineLevel="0" collapsed="false">
      <c r="A338" s="105" t="n">
        <v>7</v>
      </c>
      <c r="B338" s="105" t="s">
        <v>600</v>
      </c>
      <c r="C338" s="105" t="s">
        <v>601</v>
      </c>
      <c r="D338" s="105" t="n">
        <v>30</v>
      </c>
      <c r="E338" s="118"/>
      <c r="F338" s="118"/>
      <c r="G338" s="19" t="s">
        <v>591</v>
      </c>
      <c r="H338" s="110"/>
      <c r="I338" s="110"/>
    </row>
    <row r="339" customFormat="false" ht="12.75" hidden="false" customHeight="false" outlineLevel="0" collapsed="false">
      <c r="A339" s="105" t="n">
        <v>8</v>
      </c>
      <c r="B339" s="105" t="s">
        <v>602</v>
      </c>
      <c r="C339" s="105" t="s">
        <v>330</v>
      </c>
      <c r="D339" s="105"/>
      <c r="E339" s="118"/>
      <c r="F339" s="118"/>
      <c r="G339" s="19"/>
      <c r="H339" s="110"/>
      <c r="I339" s="110"/>
    </row>
    <row r="340" customFormat="false" ht="12.75" hidden="false" customHeight="false" outlineLevel="0" collapsed="false">
      <c r="A340" s="105" t="n">
        <v>9</v>
      </c>
      <c r="B340" s="105" t="s">
        <v>603</v>
      </c>
      <c r="C340" s="105" t="s">
        <v>330</v>
      </c>
      <c r="D340" s="105"/>
      <c r="E340" s="118"/>
      <c r="F340" s="118"/>
      <c r="G340" s="19" t="s">
        <v>591</v>
      </c>
      <c r="H340" s="110"/>
      <c r="I340" s="110"/>
    </row>
    <row r="341" customFormat="false" ht="12.75" hidden="false" customHeight="false" outlineLevel="0" collapsed="false">
      <c r="A341" s="105" t="n">
        <v>11</v>
      </c>
      <c r="B341" s="105" t="s">
        <v>604</v>
      </c>
      <c r="C341" s="105"/>
      <c r="D341" s="105"/>
      <c r="E341" s="118"/>
      <c r="F341" s="118"/>
      <c r="G341" s="19" t="s">
        <v>591</v>
      </c>
      <c r="H341" s="110"/>
      <c r="I341" s="110"/>
    </row>
    <row r="342" customFormat="false" ht="12.75" hidden="false" customHeight="false" outlineLevel="0" collapsed="false">
      <c r="A342" s="105" t="n">
        <v>12</v>
      </c>
      <c r="B342" s="105" t="s">
        <v>605</v>
      </c>
      <c r="C342" s="105"/>
      <c r="D342" s="105"/>
      <c r="E342" s="118"/>
      <c r="F342" s="118"/>
      <c r="G342" s="19" t="s">
        <v>591</v>
      </c>
      <c r="H342" s="110"/>
      <c r="I342" s="110"/>
    </row>
    <row r="343" customFormat="false" ht="38.25" hidden="false" customHeight="false" outlineLevel="0" collapsed="false">
      <c r="A343" s="105" t="n">
        <v>13</v>
      </c>
      <c r="B343" s="105" t="s">
        <v>606</v>
      </c>
      <c r="C343" s="105" t="s">
        <v>607</v>
      </c>
      <c r="D343" s="105" t="n">
        <v>30</v>
      </c>
      <c r="E343" s="118"/>
      <c r="F343" s="118"/>
      <c r="G343" s="19" t="s">
        <v>591</v>
      </c>
      <c r="H343" s="110"/>
      <c r="I343" s="110"/>
    </row>
    <row r="344" customFormat="false" ht="12.75" hidden="false" customHeight="false" outlineLevel="0" collapsed="false">
      <c r="A344" s="29"/>
      <c r="B344" s="29"/>
      <c r="C344" s="29"/>
      <c r="D344" s="29"/>
      <c r="E344" s="142"/>
      <c r="F344" s="142"/>
      <c r="G344" s="141"/>
      <c r="H344" s="131"/>
      <c r="I344" s="131"/>
    </row>
    <row r="345" customFormat="false" ht="12.75" hidden="false" customHeight="false" outlineLevel="0" collapsed="false">
      <c r="A345" s="29"/>
      <c r="B345" s="29"/>
      <c r="C345" s="29"/>
      <c r="D345" s="29"/>
      <c r="E345" s="142"/>
      <c r="F345" s="142"/>
      <c r="G345" s="141"/>
      <c r="H345" s="131"/>
      <c r="I345" s="131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2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2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2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2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2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2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2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2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2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2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2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2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2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2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2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2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2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2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2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2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2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2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2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2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2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2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2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2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2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2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2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2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2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2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2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2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2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2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2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2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2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2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2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2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2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2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2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2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2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2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2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2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2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2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2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2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2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2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2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2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2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2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2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2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2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2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2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2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2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2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2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2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2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2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2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2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2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2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2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2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2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2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2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2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2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2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2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2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2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2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2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2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2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2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2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2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2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2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2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2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2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2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2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2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2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2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2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2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2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2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2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2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2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2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2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2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2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2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2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2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2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2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2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2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2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2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2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2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2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2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2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2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2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2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2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2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2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2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2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2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2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2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2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2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2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2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2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2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2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2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2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2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2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2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2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2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2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2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2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2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2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2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2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2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2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2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2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2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2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2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2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2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2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2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2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2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2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2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2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2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2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2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2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2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2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2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2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2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2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2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2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2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2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2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2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2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2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2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2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2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2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2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2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2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2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2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2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2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2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2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2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2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2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2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2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2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2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2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2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2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2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2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2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2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2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2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2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2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2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2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2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2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2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2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2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2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2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2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2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2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2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2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2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2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2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2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2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2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2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2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2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2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2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2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2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2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2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2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2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2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2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2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2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2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2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2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2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2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2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2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2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2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2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2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2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2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2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2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2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2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2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2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2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2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2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2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2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2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2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2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2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2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2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2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2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2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2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2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2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2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2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2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2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2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2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2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2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2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2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2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2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2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2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2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2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2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2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2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2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2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2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2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2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2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2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2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2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2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2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2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2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2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2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2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2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2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2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2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2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2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2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2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2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2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2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2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2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2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2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2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2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2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2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2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2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2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2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2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2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2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2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2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2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2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2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2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2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2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2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2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2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2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2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2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2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2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2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2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2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2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2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2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2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2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2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2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2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2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2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2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2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2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2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2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2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2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2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2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2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2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2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2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2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2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2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2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2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2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2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2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2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2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2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2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2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2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2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2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2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2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2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2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2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2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2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2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2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2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2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2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2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2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2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2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2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2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2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2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2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2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2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2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2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2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2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2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2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2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2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2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2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2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2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2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2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2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2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2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2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2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2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2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2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2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2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2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2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2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2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2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2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2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2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2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2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2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2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2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2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2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2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2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2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2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2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2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2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2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2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2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2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2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2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2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2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2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2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2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2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2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2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2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2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2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2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2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2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2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2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2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2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2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2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2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2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2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2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2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2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2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2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2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2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2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2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2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2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2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2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2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2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2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2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2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2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2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2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2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2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2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2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2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2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2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2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2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2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2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2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2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2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2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2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2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2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2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2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2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2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2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2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2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2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2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2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2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2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2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2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2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2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2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2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2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2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2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2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2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2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2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2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2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2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2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2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2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2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2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2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2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2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2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2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2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2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2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2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2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2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2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2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2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2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2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2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2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2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2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2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2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2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2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2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2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2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2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2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2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2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2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2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2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2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2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2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2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2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2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2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2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2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2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2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2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2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2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2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2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2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2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2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2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2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2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2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2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2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2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2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2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2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2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2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2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2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2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2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2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2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2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2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2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2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2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2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2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2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2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2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2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2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2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2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2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2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2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2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2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2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2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2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2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2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2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2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2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2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2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2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2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2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2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2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2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2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2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2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2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2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2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2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2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2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2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2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2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2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2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2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2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2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2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2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2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2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2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2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2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2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2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2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2"/>
      <c r="H1067" s="29"/>
      <c r="I1067" s="29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32"/>
      <c r="H1068" s="29"/>
      <c r="I1068" s="29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32"/>
      <c r="H1069" s="29"/>
      <c r="I1069" s="29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32"/>
      <c r="H1070" s="29"/>
      <c r="I1070" s="29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32"/>
      <c r="H1071" s="29"/>
      <c r="I1071" s="29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32"/>
      <c r="H1072" s="29"/>
      <c r="I1072" s="29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32"/>
      <c r="H1073" s="29"/>
      <c r="I1073" s="29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32"/>
      <c r="H1074" s="29"/>
      <c r="I1074" s="29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32"/>
      <c r="H1075" s="29"/>
      <c r="I1075" s="29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32"/>
      <c r="H1076" s="29"/>
      <c r="I1076" s="29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32"/>
      <c r="H1077" s="29"/>
      <c r="I1077" s="29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32"/>
      <c r="H1078" s="29"/>
      <c r="I1078" s="29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32"/>
      <c r="H1079" s="29"/>
      <c r="I1079" s="29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32"/>
      <c r="H1080" s="29"/>
      <c r="I1080" s="29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32"/>
      <c r="H1081" s="29"/>
      <c r="I1081" s="29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32"/>
      <c r="H1082" s="29"/>
      <c r="I1082" s="29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32"/>
      <c r="H1083" s="29"/>
      <c r="I1083" s="29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32"/>
      <c r="H1084" s="29"/>
      <c r="I1084" s="29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32"/>
      <c r="H1085" s="29"/>
      <c r="I1085" s="2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32"/>
      <c r="H1086" s="29"/>
      <c r="I1086" s="29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32"/>
      <c r="H1087" s="29"/>
      <c r="I1087" s="29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32"/>
      <c r="H1088" s="29"/>
      <c r="I1088" s="29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32"/>
      <c r="H1089" s="29"/>
      <c r="I1089" s="29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32"/>
      <c r="H1090" s="29"/>
      <c r="I1090" s="29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32"/>
      <c r="H1091" s="29"/>
      <c r="I1091" s="29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32"/>
      <c r="H1092" s="29"/>
      <c r="I1092" s="29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32"/>
      <c r="H1093" s="29"/>
      <c r="I1093" s="29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32"/>
      <c r="H1094" s="29"/>
      <c r="I1094" s="29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32"/>
      <c r="H1095" s="29"/>
      <c r="I1095" s="29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32"/>
      <c r="H1096" s="29"/>
      <c r="I1096" s="29"/>
    </row>
    <row r="1097" customFormat="false" ht="12.75" hidden="false" customHeight="false" outlineLevel="0" collapsed="false">
      <c r="A1097" s="29"/>
      <c r="B1097" s="29"/>
      <c r="C1097" s="29"/>
      <c r="D1097" s="29"/>
      <c r="E1097" s="29"/>
      <c r="F1097" s="29"/>
      <c r="G1097" s="32"/>
      <c r="H1097" s="29"/>
      <c r="I1097" s="29"/>
    </row>
    <row r="1098" customFormat="false" ht="12.75" hidden="false" customHeight="false" outlineLevel="0" collapsed="false">
      <c r="A1098" s="29"/>
      <c r="B1098" s="29"/>
      <c r="C1098" s="29"/>
      <c r="D1098" s="29"/>
      <c r="E1098" s="29"/>
      <c r="F1098" s="29"/>
      <c r="G1098" s="32"/>
      <c r="H1098" s="29"/>
      <c r="I1098" s="29"/>
    </row>
    <row r="1099" customFormat="false" ht="12.75" hidden="false" customHeight="false" outlineLevel="0" collapsed="false">
      <c r="A1099" s="29"/>
      <c r="B1099" s="29"/>
      <c r="C1099" s="29"/>
      <c r="D1099" s="29"/>
      <c r="E1099" s="29"/>
      <c r="F1099" s="29"/>
      <c r="G1099" s="32"/>
      <c r="H1099" s="29"/>
      <c r="I1099" s="29"/>
    </row>
    <row r="1100" customFormat="false" ht="12.75" hidden="false" customHeight="false" outlineLevel="0" collapsed="false">
      <c r="A1100" s="29"/>
      <c r="B1100" s="29"/>
      <c r="C1100" s="29"/>
      <c r="D1100" s="29"/>
      <c r="E1100" s="29"/>
      <c r="F1100" s="29"/>
      <c r="G1100" s="32"/>
      <c r="H1100" s="29"/>
      <c r="I1100" s="29"/>
    </row>
    <row r="1101" customFormat="false" ht="12.75" hidden="false" customHeight="false" outlineLevel="0" collapsed="false">
      <c r="A1101" s="29"/>
      <c r="B1101" s="29"/>
      <c r="C1101" s="29"/>
      <c r="D1101" s="29"/>
      <c r="E1101" s="29"/>
      <c r="F1101" s="29"/>
      <c r="G1101" s="32"/>
      <c r="H1101" s="29"/>
      <c r="I1101" s="29"/>
    </row>
    <row r="1102" customFormat="false" ht="12.75" hidden="false" customHeight="false" outlineLevel="0" collapsed="false">
      <c r="A1102" s="29"/>
      <c r="B1102" s="29"/>
      <c r="C1102" s="29"/>
      <c r="D1102" s="29"/>
      <c r="E1102" s="29"/>
      <c r="F1102" s="29"/>
      <c r="G1102" s="32"/>
      <c r="H1102" s="29"/>
      <c r="I1102" s="29"/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29"/>
      <c r="G1103" s="32"/>
      <c r="H1103" s="29"/>
      <c r="I1103" s="29"/>
    </row>
    <row r="1104" customFormat="false" ht="12.75" hidden="false" customHeight="false" outlineLevel="0" collapsed="false">
      <c r="A1104" s="29"/>
      <c r="B1104" s="29"/>
      <c r="C1104" s="29"/>
      <c r="D1104" s="29"/>
      <c r="E1104" s="29"/>
      <c r="F1104" s="29"/>
      <c r="G1104" s="32"/>
      <c r="H1104" s="29"/>
      <c r="I1104" s="29"/>
    </row>
    <row r="1105" customFormat="false" ht="12.75" hidden="false" customHeight="false" outlineLevel="0" collapsed="false">
      <c r="A1105" s="29"/>
      <c r="B1105" s="29"/>
      <c r="C1105" s="29"/>
      <c r="D1105" s="29"/>
      <c r="E1105" s="29"/>
      <c r="F1105" s="29"/>
      <c r="G1105" s="32"/>
      <c r="H1105" s="29"/>
      <c r="I1105" s="29"/>
    </row>
    <row r="1106" customFormat="false" ht="12.75" hidden="false" customHeight="false" outlineLevel="0" collapsed="false">
      <c r="A1106" s="29"/>
      <c r="B1106" s="29"/>
      <c r="C1106" s="29"/>
      <c r="D1106" s="29"/>
      <c r="E1106" s="29"/>
      <c r="F1106" s="29"/>
      <c r="G1106" s="32"/>
      <c r="H1106" s="29"/>
      <c r="I1106" s="29"/>
    </row>
    <row r="1107" customFormat="false" ht="12.75" hidden="false" customHeight="false" outlineLevel="0" collapsed="false">
      <c r="A1107" s="29"/>
      <c r="B1107" s="29"/>
      <c r="C1107" s="29"/>
      <c r="D1107" s="29"/>
      <c r="E1107" s="29"/>
      <c r="F1107" s="29"/>
      <c r="G1107" s="32"/>
      <c r="H1107" s="29"/>
      <c r="I1107" s="29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29"/>
      <c r="G1108" s="32"/>
      <c r="H1108" s="29"/>
      <c r="I1108" s="29"/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29"/>
      <c r="G1109" s="32"/>
      <c r="H1109" s="29"/>
      <c r="I1109" s="29"/>
    </row>
    <row r="1110" customFormat="false" ht="12.75" hidden="false" customHeight="false" outlineLevel="0" collapsed="false">
      <c r="A1110" s="29"/>
      <c r="B1110" s="29"/>
      <c r="C1110" s="29"/>
      <c r="D1110" s="29"/>
      <c r="E1110" s="29"/>
      <c r="F1110" s="29"/>
      <c r="G1110" s="32"/>
      <c r="H1110" s="29"/>
      <c r="I1110" s="29"/>
    </row>
    <row r="1111" customFormat="false" ht="12.75" hidden="false" customHeight="false" outlineLevel="0" collapsed="false">
      <c r="A1111" s="29"/>
      <c r="B1111" s="29"/>
      <c r="C1111" s="29"/>
      <c r="D1111" s="29"/>
      <c r="E1111" s="29"/>
      <c r="F1111" s="29"/>
      <c r="G1111" s="32"/>
      <c r="H1111" s="29"/>
      <c r="I1111" s="29"/>
    </row>
    <row r="1112" customFormat="false" ht="12.75" hidden="false" customHeight="false" outlineLevel="0" collapsed="false">
      <c r="A1112" s="29"/>
      <c r="B1112" s="29"/>
      <c r="C1112" s="29"/>
      <c r="D1112" s="29"/>
      <c r="E1112" s="29"/>
      <c r="F1112" s="29"/>
      <c r="G1112" s="32"/>
      <c r="H1112" s="29"/>
      <c r="I1112" s="29"/>
    </row>
    <row r="1113" customFormat="false" ht="12.75" hidden="false" customHeight="false" outlineLevel="0" collapsed="false">
      <c r="A1113" s="29"/>
      <c r="B1113" s="29"/>
      <c r="C1113" s="29"/>
      <c r="D1113" s="29"/>
      <c r="E1113" s="29"/>
      <c r="F1113" s="29"/>
      <c r="G1113" s="32"/>
      <c r="H1113" s="29"/>
      <c r="I1113" s="29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32"/>
      <c r="H1114" s="29"/>
      <c r="I1114" s="29"/>
    </row>
    <row r="1115" customFormat="false" ht="12.75" hidden="false" customHeight="false" outlineLevel="0" collapsed="false">
      <c r="A1115" s="29"/>
      <c r="B1115" s="29"/>
      <c r="C1115" s="29"/>
      <c r="D1115" s="29"/>
      <c r="E1115" s="29"/>
      <c r="F1115" s="29"/>
      <c r="G1115" s="32"/>
      <c r="H1115" s="29"/>
      <c r="I1115" s="29"/>
    </row>
    <row r="1116" customFormat="false" ht="12.75" hidden="false" customHeight="false" outlineLevel="0" collapsed="false">
      <c r="A1116" s="29"/>
      <c r="B1116" s="29"/>
      <c r="C1116" s="29"/>
      <c r="D1116" s="29"/>
      <c r="E1116" s="29"/>
      <c r="F1116" s="29"/>
      <c r="G1116" s="32"/>
      <c r="H1116" s="29"/>
      <c r="I1116" s="29"/>
    </row>
    <row r="1117" customFormat="false" ht="12.75" hidden="false" customHeight="false" outlineLevel="0" collapsed="false">
      <c r="A1117" s="29"/>
      <c r="B1117" s="29"/>
      <c r="C1117" s="29"/>
      <c r="D1117" s="29"/>
      <c r="E1117" s="29"/>
      <c r="F1117" s="29"/>
      <c r="G1117" s="32"/>
      <c r="H1117" s="29"/>
      <c r="I1117" s="29"/>
    </row>
    <row r="1118" customFormat="false" ht="12.75" hidden="false" customHeight="false" outlineLevel="0" collapsed="false">
      <c r="A1118" s="29"/>
      <c r="B1118" s="29"/>
      <c r="C1118" s="29"/>
      <c r="D1118" s="29"/>
      <c r="E1118" s="29"/>
      <c r="F1118" s="29"/>
      <c r="G1118" s="32"/>
      <c r="H1118" s="29"/>
      <c r="I1118" s="29"/>
    </row>
    <row r="1119" customFormat="false" ht="12.75" hidden="false" customHeight="false" outlineLevel="0" collapsed="false">
      <c r="A1119" s="29"/>
      <c r="B1119" s="29"/>
      <c r="C1119" s="29"/>
      <c r="D1119" s="29"/>
      <c r="E1119" s="29"/>
      <c r="F1119" s="29"/>
      <c r="G1119" s="32"/>
      <c r="H1119" s="29"/>
      <c r="I1119" s="29"/>
    </row>
    <row r="1120" customFormat="false" ht="12.75" hidden="false" customHeight="false" outlineLevel="0" collapsed="false">
      <c r="A1120" s="29"/>
      <c r="B1120" s="29"/>
      <c r="C1120" s="29"/>
      <c r="D1120" s="29"/>
      <c r="E1120" s="29"/>
      <c r="F1120" s="29"/>
      <c r="G1120" s="32"/>
      <c r="H1120" s="29"/>
      <c r="I1120" s="29"/>
    </row>
    <row r="1121" customFormat="false" ht="12.75" hidden="false" customHeight="false" outlineLevel="0" collapsed="false">
      <c r="A1121" s="29"/>
      <c r="B1121" s="29"/>
      <c r="C1121" s="29"/>
      <c r="D1121" s="29"/>
      <c r="E1121" s="29"/>
      <c r="F1121" s="29"/>
      <c r="G1121" s="32"/>
      <c r="H1121" s="29"/>
      <c r="I1121" s="29"/>
    </row>
    <row r="1122" customFormat="false" ht="12.75" hidden="false" customHeight="false" outlineLevel="0" collapsed="false">
      <c r="A1122" s="29"/>
      <c r="B1122" s="29"/>
      <c r="C1122" s="29"/>
      <c r="D1122" s="29"/>
      <c r="E1122" s="29"/>
      <c r="F1122" s="29"/>
      <c r="G1122" s="32"/>
      <c r="H1122" s="29"/>
      <c r="I1122" s="29"/>
    </row>
    <row r="1123" customFormat="false" ht="12.75" hidden="false" customHeight="false" outlineLevel="0" collapsed="false">
      <c r="A1123" s="29"/>
      <c r="B1123" s="29"/>
      <c r="C1123" s="29"/>
      <c r="D1123" s="29"/>
      <c r="E1123" s="29"/>
      <c r="F1123" s="29"/>
      <c r="G1123" s="32"/>
      <c r="H1123" s="29"/>
      <c r="I1123" s="29"/>
    </row>
    <row r="1124" customFormat="false" ht="12.75" hidden="false" customHeight="false" outlineLevel="0" collapsed="false">
      <c r="A1124" s="29"/>
      <c r="B1124" s="29"/>
      <c r="C1124" s="29"/>
      <c r="D1124" s="29"/>
      <c r="E1124" s="29"/>
      <c r="F1124" s="29"/>
      <c r="G1124" s="32"/>
      <c r="H1124" s="29"/>
      <c r="I1124" s="29"/>
    </row>
    <row r="1125" customFormat="false" ht="12.75" hidden="false" customHeight="false" outlineLevel="0" collapsed="false">
      <c r="A1125" s="29"/>
      <c r="B1125" s="29"/>
      <c r="C1125" s="29"/>
      <c r="D1125" s="29"/>
      <c r="E1125" s="29"/>
      <c r="F1125" s="29"/>
      <c r="G1125" s="32"/>
      <c r="H1125" s="29"/>
      <c r="I1125" s="29"/>
    </row>
    <row r="1126" customFormat="false" ht="12.75" hidden="false" customHeight="false" outlineLevel="0" collapsed="false">
      <c r="A1126" s="29"/>
      <c r="B1126" s="29"/>
      <c r="C1126" s="29"/>
      <c r="D1126" s="29"/>
      <c r="E1126" s="29"/>
      <c r="F1126" s="29"/>
      <c r="G1126" s="32"/>
      <c r="H1126" s="29"/>
      <c r="I1126" s="29"/>
    </row>
    <row r="1127" customFormat="false" ht="12.75" hidden="false" customHeight="false" outlineLevel="0" collapsed="false">
      <c r="A1127" s="29"/>
      <c r="B1127" s="29"/>
      <c r="C1127" s="29"/>
      <c r="D1127" s="29"/>
      <c r="E1127" s="29"/>
      <c r="F1127" s="29"/>
      <c r="G1127" s="32"/>
      <c r="H1127" s="29"/>
      <c r="I1127" s="29"/>
    </row>
    <row r="1128" customFormat="false" ht="12.75" hidden="false" customHeight="false" outlineLevel="0" collapsed="false">
      <c r="A1128" s="29"/>
      <c r="B1128" s="29"/>
      <c r="C1128" s="29"/>
      <c r="D1128" s="29"/>
      <c r="E1128" s="29"/>
      <c r="F1128" s="29"/>
      <c r="G1128" s="32"/>
      <c r="H1128" s="29"/>
      <c r="I1128" s="29"/>
    </row>
    <row r="1129" customFormat="false" ht="12.75" hidden="false" customHeight="false" outlineLevel="0" collapsed="false">
      <c r="A1129" s="29"/>
      <c r="B1129" s="29"/>
      <c r="C1129" s="29"/>
      <c r="D1129" s="29"/>
      <c r="E1129" s="29"/>
      <c r="F1129" s="29"/>
      <c r="G1129" s="32"/>
      <c r="H1129" s="29"/>
      <c r="I1129" s="29"/>
    </row>
    <row r="1130" customFormat="false" ht="12.75" hidden="false" customHeight="false" outlineLevel="0" collapsed="false">
      <c r="A1130" s="29"/>
      <c r="B1130" s="29"/>
      <c r="C1130" s="29"/>
      <c r="D1130" s="29"/>
      <c r="E1130" s="29"/>
      <c r="F1130" s="29"/>
      <c r="G1130" s="32"/>
      <c r="H1130" s="29"/>
      <c r="I1130" s="29"/>
    </row>
    <row r="1131" customFormat="false" ht="12.75" hidden="false" customHeight="false" outlineLevel="0" collapsed="false">
      <c r="A1131" s="29"/>
      <c r="B1131" s="29"/>
      <c r="C1131" s="29"/>
      <c r="D1131" s="29"/>
      <c r="E1131" s="29"/>
      <c r="F1131" s="29"/>
      <c r="G1131" s="32"/>
      <c r="H1131" s="29"/>
      <c r="I1131" s="29"/>
    </row>
    <row r="1132" customFormat="false" ht="12.75" hidden="false" customHeight="false" outlineLevel="0" collapsed="false">
      <c r="A1132" s="29"/>
      <c r="B1132" s="29"/>
      <c r="C1132" s="29"/>
      <c r="D1132" s="29"/>
      <c r="E1132" s="29"/>
      <c r="F1132" s="29"/>
      <c r="G1132" s="32"/>
      <c r="H1132" s="29"/>
      <c r="I1132" s="29"/>
    </row>
    <row r="1133" customFormat="false" ht="12.75" hidden="false" customHeight="false" outlineLevel="0" collapsed="false">
      <c r="A1133" s="29"/>
      <c r="B1133" s="29"/>
      <c r="C1133" s="29"/>
      <c r="D1133" s="29"/>
      <c r="E1133" s="29"/>
      <c r="F1133" s="29"/>
      <c r="G1133" s="32"/>
      <c r="H1133" s="29"/>
      <c r="I1133" s="29"/>
    </row>
    <row r="1134" customFormat="false" ht="12.75" hidden="false" customHeight="false" outlineLevel="0" collapsed="false">
      <c r="A1134" s="29"/>
      <c r="B1134" s="29"/>
      <c r="C1134" s="29"/>
      <c r="D1134" s="29"/>
      <c r="E1134" s="29"/>
      <c r="F1134" s="29"/>
      <c r="G1134" s="32"/>
      <c r="H1134" s="29"/>
      <c r="I1134" s="29"/>
    </row>
    <row r="1135" customFormat="false" ht="12.75" hidden="false" customHeight="false" outlineLevel="0" collapsed="false">
      <c r="A1135" s="29"/>
      <c r="B1135" s="29"/>
      <c r="C1135" s="29"/>
      <c r="D1135" s="29"/>
      <c r="E1135" s="29"/>
      <c r="F1135" s="29"/>
      <c r="G1135" s="32"/>
      <c r="H1135" s="29"/>
      <c r="I1135" s="29"/>
    </row>
    <row r="1136" customFormat="false" ht="12.75" hidden="false" customHeight="false" outlineLevel="0" collapsed="false">
      <c r="A1136" s="29"/>
      <c r="B1136" s="29"/>
      <c r="C1136" s="29"/>
      <c r="D1136" s="29"/>
      <c r="E1136" s="29"/>
      <c r="F1136" s="29"/>
      <c r="G1136" s="32"/>
      <c r="H1136" s="29"/>
      <c r="I1136" s="29"/>
    </row>
    <row r="1137" customFormat="false" ht="12.75" hidden="false" customHeight="false" outlineLevel="0" collapsed="false">
      <c r="A1137" s="29"/>
      <c r="B1137" s="29"/>
      <c r="C1137" s="29"/>
      <c r="D1137" s="29"/>
      <c r="E1137" s="29"/>
      <c r="F1137" s="29"/>
      <c r="G1137" s="32"/>
      <c r="H1137" s="29"/>
      <c r="I1137" s="29"/>
    </row>
    <row r="1138" customFormat="false" ht="12.75" hidden="false" customHeight="false" outlineLevel="0" collapsed="false">
      <c r="A1138" s="29"/>
      <c r="B1138" s="29"/>
      <c r="C1138" s="29"/>
      <c r="D1138" s="29"/>
      <c r="E1138" s="29"/>
      <c r="F1138" s="29"/>
      <c r="G1138" s="32"/>
      <c r="H1138" s="29"/>
      <c r="I1138" s="29"/>
    </row>
    <row r="1139" customFormat="false" ht="12.75" hidden="false" customHeight="false" outlineLevel="0" collapsed="false">
      <c r="A1139" s="29"/>
      <c r="B1139" s="29"/>
      <c r="C1139" s="29"/>
      <c r="D1139" s="29"/>
      <c r="E1139" s="29"/>
      <c r="F1139" s="29"/>
      <c r="G1139" s="32"/>
      <c r="H1139" s="29"/>
      <c r="I1139" s="29"/>
    </row>
    <row r="1140" customFormat="false" ht="12.75" hidden="false" customHeight="false" outlineLevel="0" collapsed="false">
      <c r="A1140" s="29"/>
      <c r="B1140" s="29"/>
      <c r="C1140" s="29"/>
      <c r="D1140" s="29"/>
      <c r="E1140" s="29"/>
      <c r="F1140" s="29"/>
      <c r="G1140" s="32"/>
      <c r="H1140" s="29"/>
      <c r="I1140" s="29"/>
    </row>
    <row r="1141" customFormat="false" ht="12.75" hidden="false" customHeight="false" outlineLevel="0" collapsed="false">
      <c r="A1141" s="29"/>
      <c r="B1141" s="29"/>
      <c r="C1141" s="29"/>
      <c r="D1141" s="29"/>
      <c r="E1141" s="29"/>
      <c r="F1141" s="29"/>
      <c r="G1141" s="32"/>
      <c r="H1141" s="29"/>
      <c r="I1141" s="29"/>
    </row>
    <row r="1142" customFormat="false" ht="12.75" hidden="false" customHeight="false" outlineLevel="0" collapsed="false">
      <c r="A1142" s="29"/>
      <c r="B1142" s="29"/>
      <c r="C1142" s="29"/>
      <c r="D1142" s="29"/>
      <c r="E1142" s="29"/>
      <c r="F1142" s="29"/>
      <c r="G1142" s="32"/>
      <c r="H1142" s="29"/>
      <c r="I1142" s="29"/>
    </row>
    <row r="1143" customFormat="false" ht="12.75" hidden="false" customHeight="false" outlineLevel="0" collapsed="false">
      <c r="A1143" s="29"/>
      <c r="B1143" s="29"/>
      <c r="C1143" s="29"/>
      <c r="D1143" s="29"/>
      <c r="E1143" s="29"/>
      <c r="F1143" s="29"/>
      <c r="G1143" s="32"/>
      <c r="H1143" s="29"/>
      <c r="I1143" s="29"/>
    </row>
    <row r="1144" customFormat="false" ht="12.75" hidden="false" customHeight="false" outlineLevel="0" collapsed="false">
      <c r="A1144" s="29"/>
      <c r="B1144" s="29"/>
      <c r="C1144" s="29"/>
      <c r="D1144" s="29"/>
      <c r="E1144" s="29"/>
      <c r="F1144" s="29"/>
      <c r="G1144" s="32"/>
      <c r="H1144" s="29"/>
      <c r="I1144" s="29"/>
    </row>
    <row r="1145" customFormat="false" ht="12.75" hidden="false" customHeight="false" outlineLevel="0" collapsed="false">
      <c r="A1145" s="29"/>
      <c r="B1145" s="29"/>
      <c r="C1145" s="29"/>
      <c r="D1145" s="29"/>
      <c r="E1145" s="29"/>
      <c r="F1145" s="29"/>
      <c r="G1145" s="32"/>
      <c r="H1145" s="29"/>
      <c r="I1145" s="29"/>
    </row>
    <row r="1146" customFormat="false" ht="12.75" hidden="false" customHeight="false" outlineLevel="0" collapsed="false">
      <c r="A1146" s="29"/>
      <c r="B1146" s="29"/>
      <c r="C1146" s="29"/>
      <c r="D1146" s="29"/>
      <c r="E1146" s="29"/>
      <c r="F1146" s="29"/>
      <c r="G1146" s="32"/>
      <c r="H1146" s="29"/>
      <c r="I1146" s="29"/>
    </row>
    <row r="1147" customFormat="false" ht="12.75" hidden="false" customHeight="false" outlineLevel="0" collapsed="false">
      <c r="A1147" s="29"/>
      <c r="B1147" s="29"/>
      <c r="C1147" s="29"/>
      <c r="D1147" s="29"/>
      <c r="E1147" s="29"/>
      <c r="F1147" s="29"/>
      <c r="G1147" s="32"/>
      <c r="H1147" s="29"/>
      <c r="I1147" s="29"/>
    </row>
    <row r="1148" customFormat="false" ht="12.75" hidden="false" customHeight="false" outlineLevel="0" collapsed="false">
      <c r="A1148" s="29"/>
      <c r="B1148" s="29"/>
      <c r="C1148" s="29"/>
      <c r="D1148" s="29"/>
      <c r="E1148" s="29"/>
      <c r="F1148" s="29"/>
      <c r="G1148" s="32"/>
      <c r="H1148" s="29"/>
      <c r="I1148" s="29"/>
    </row>
    <row r="1149" customFormat="false" ht="12.75" hidden="false" customHeight="false" outlineLevel="0" collapsed="false">
      <c r="A1149" s="29"/>
      <c r="B1149" s="29"/>
      <c r="C1149" s="29"/>
      <c r="D1149" s="29"/>
      <c r="E1149" s="29"/>
      <c r="F1149" s="29"/>
      <c r="G1149" s="32"/>
      <c r="H1149" s="29"/>
      <c r="I1149" s="29"/>
    </row>
    <row r="1150" customFormat="false" ht="12.75" hidden="false" customHeight="false" outlineLevel="0" collapsed="false">
      <c r="A1150" s="29"/>
      <c r="B1150" s="29"/>
      <c r="C1150" s="29"/>
      <c r="D1150" s="29"/>
      <c r="E1150" s="29"/>
      <c r="F1150" s="29"/>
      <c r="G1150" s="32"/>
      <c r="H1150" s="29"/>
      <c r="I1150" s="29"/>
    </row>
    <row r="1151" customFormat="false" ht="12.75" hidden="false" customHeight="false" outlineLevel="0" collapsed="false">
      <c r="A1151" s="29"/>
      <c r="B1151" s="29"/>
      <c r="C1151" s="29"/>
      <c r="D1151" s="29"/>
      <c r="E1151" s="29"/>
      <c r="F1151" s="29"/>
      <c r="G1151" s="32"/>
      <c r="H1151" s="29"/>
      <c r="I1151" s="29"/>
    </row>
    <row r="1152" customFormat="false" ht="12.75" hidden="false" customHeight="false" outlineLevel="0" collapsed="false">
      <c r="A1152" s="29"/>
      <c r="B1152" s="29"/>
      <c r="C1152" s="29"/>
      <c r="D1152" s="29"/>
      <c r="E1152" s="29"/>
      <c r="F1152" s="29"/>
      <c r="G1152" s="32"/>
      <c r="H1152" s="29"/>
      <c r="I1152" s="29"/>
    </row>
    <row r="1153" customFormat="false" ht="12.75" hidden="false" customHeight="false" outlineLevel="0" collapsed="false">
      <c r="A1153" s="29"/>
      <c r="B1153" s="29"/>
      <c r="C1153" s="29"/>
      <c r="D1153" s="29"/>
      <c r="E1153" s="29"/>
      <c r="F1153" s="29"/>
      <c r="G1153" s="32"/>
      <c r="H1153" s="29"/>
      <c r="I1153" s="29"/>
    </row>
    <row r="1154" customFormat="false" ht="12.75" hidden="false" customHeight="false" outlineLevel="0" collapsed="false">
      <c r="A1154" s="29"/>
      <c r="B1154" s="29"/>
      <c r="C1154" s="29"/>
      <c r="D1154" s="29"/>
      <c r="E1154" s="29"/>
      <c r="F1154" s="29"/>
      <c r="G1154" s="32"/>
      <c r="H1154" s="29"/>
      <c r="I1154" s="29"/>
    </row>
    <row r="1155" customFormat="false" ht="12.75" hidden="false" customHeight="false" outlineLevel="0" collapsed="false">
      <c r="A1155" s="29"/>
      <c r="B1155" s="29"/>
      <c r="C1155" s="29"/>
      <c r="D1155" s="29"/>
      <c r="E1155" s="29"/>
      <c r="F1155" s="29"/>
      <c r="G1155" s="32"/>
      <c r="H1155" s="29"/>
      <c r="I1155" s="29"/>
    </row>
    <row r="1156" customFormat="false" ht="12.75" hidden="false" customHeight="false" outlineLevel="0" collapsed="false">
      <c r="A1156" s="29"/>
      <c r="B1156" s="29"/>
      <c r="C1156" s="29"/>
      <c r="D1156" s="29"/>
      <c r="E1156" s="29"/>
      <c r="F1156" s="29"/>
      <c r="G1156" s="32"/>
      <c r="H1156" s="29"/>
      <c r="I1156" s="29"/>
    </row>
    <row r="1157" customFormat="false" ht="12.75" hidden="false" customHeight="false" outlineLevel="0" collapsed="false">
      <c r="A1157" s="29"/>
      <c r="B1157" s="29"/>
      <c r="C1157" s="29"/>
      <c r="D1157" s="29"/>
      <c r="E1157" s="29"/>
      <c r="F1157" s="29"/>
      <c r="G1157" s="32"/>
      <c r="H1157" s="29"/>
      <c r="I1157" s="29"/>
    </row>
    <row r="1158" customFormat="false" ht="12.75" hidden="false" customHeight="false" outlineLevel="0" collapsed="false">
      <c r="A1158" s="29"/>
      <c r="B1158" s="29"/>
      <c r="C1158" s="29"/>
      <c r="D1158" s="29"/>
      <c r="E1158" s="29"/>
      <c r="F1158" s="29"/>
      <c r="G1158" s="32"/>
      <c r="H1158" s="29"/>
      <c r="I1158" s="29"/>
    </row>
    <row r="1159" customFormat="false" ht="12.75" hidden="false" customHeight="false" outlineLevel="0" collapsed="false">
      <c r="A1159" s="29"/>
      <c r="B1159" s="29"/>
      <c r="C1159" s="29"/>
      <c r="D1159" s="29"/>
      <c r="E1159" s="29"/>
      <c r="F1159" s="29"/>
      <c r="G1159" s="32"/>
      <c r="H1159" s="29"/>
      <c r="I1159" s="29"/>
    </row>
    <row r="1160" customFormat="false" ht="12.75" hidden="false" customHeight="false" outlineLevel="0" collapsed="false">
      <c r="A1160" s="29"/>
      <c r="B1160" s="29"/>
      <c r="C1160" s="29"/>
      <c r="D1160" s="29"/>
      <c r="E1160" s="29"/>
      <c r="F1160" s="29"/>
      <c r="G1160" s="32"/>
      <c r="H1160" s="29"/>
      <c r="I1160" s="29"/>
    </row>
    <row r="1161" customFormat="false" ht="12.75" hidden="false" customHeight="false" outlineLevel="0" collapsed="false">
      <c r="A1161" s="29"/>
      <c r="B1161" s="29"/>
      <c r="C1161" s="29"/>
      <c r="D1161" s="29"/>
      <c r="E1161" s="29"/>
      <c r="F1161" s="29"/>
      <c r="G1161" s="32"/>
      <c r="H1161" s="29"/>
      <c r="I1161" s="29"/>
    </row>
    <row r="1162" customFormat="false" ht="12.75" hidden="false" customHeight="false" outlineLevel="0" collapsed="false">
      <c r="A1162" s="29"/>
      <c r="B1162" s="29"/>
      <c r="C1162" s="29"/>
      <c r="D1162" s="29"/>
      <c r="E1162" s="29"/>
      <c r="F1162" s="29"/>
      <c r="G1162" s="32"/>
      <c r="H1162" s="29"/>
      <c r="I1162" s="29"/>
    </row>
    <row r="1163" customFormat="false" ht="12.75" hidden="false" customHeight="false" outlineLevel="0" collapsed="false">
      <c r="A1163" s="29"/>
      <c r="B1163" s="29"/>
      <c r="C1163" s="29"/>
      <c r="D1163" s="29"/>
      <c r="E1163" s="29"/>
      <c r="F1163" s="29"/>
      <c r="G1163" s="32"/>
      <c r="H1163" s="29"/>
      <c r="I1163" s="29"/>
    </row>
    <row r="1164" customFormat="false" ht="12.75" hidden="false" customHeight="false" outlineLevel="0" collapsed="false">
      <c r="A1164" s="29"/>
      <c r="B1164" s="29"/>
      <c r="C1164" s="29"/>
      <c r="D1164" s="29"/>
      <c r="E1164" s="29"/>
      <c r="F1164" s="29"/>
      <c r="G1164" s="32"/>
      <c r="H1164" s="29"/>
      <c r="I1164" s="29"/>
    </row>
    <row r="1165" customFormat="false" ht="12.75" hidden="false" customHeight="false" outlineLevel="0" collapsed="false">
      <c r="A1165" s="29"/>
      <c r="B1165" s="29"/>
      <c r="C1165" s="29"/>
      <c r="D1165" s="29"/>
      <c r="E1165" s="29"/>
      <c r="F1165" s="29"/>
      <c r="G1165" s="32"/>
      <c r="H1165" s="29"/>
      <c r="I1165" s="29"/>
    </row>
    <row r="1166" customFormat="false" ht="12.75" hidden="false" customHeight="false" outlineLevel="0" collapsed="false">
      <c r="A1166" s="29"/>
      <c r="B1166" s="29"/>
      <c r="C1166" s="29"/>
      <c r="D1166" s="29"/>
      <c r="E1166" s="29"/>
      <c r="F1166" s="29"/>
      <c r="G1166" s="32"/>
      <c r="H1166" s="29"/>
      <c r="I1166" s="29"/>
    </row>
    <row r="1167" customFormat="false" ht="12.75" hidden="false" customHeight="false" outlineLevel="0" collapsed="false">
      <c r="A1167" s="29"/>
      <c r="B1167" s="29"/>
      <c r="C1167" s="29"/>
      <c r="D1167" s="29"/>
      <c r="E1167" s="29"/>
      <c r="F1167" s="29"/>
      <c r="G1167" s="32"/>
      <c r="H1167" s="29"/>
      <c r="I1167" s="29"/>
    </row>
    <row r="1168" customFormat="false" ht="12.75" hidden="false" customHeight="false" outlineLevel="0" collapsed="false">
      <c r="A1168" s="29"/>
      <c r="B1168" s="29"/>
      <c r="C1168" s="29"/>
      <c r="D1168" s="29"/>
      <c r="E1168" s="29"/>
      <c r="F1168" s="29"/>
      <c r="G1168" s="32"/>
      <c r="H1168" s="29"/>
      <c r="I1168" s="29"/>
    </row>
    <row r="1169" customFormat="false" ht="12.75" hidden="false" customHeight="false" outlineLevel="0" collapsed="false">
      <c r="A1169" s="29"/>
      <c r="B1169" s="29"/>
      <c r="C1169" s="29"/>
      <c r="D1169" s="29"/>
      <c r="E1169" s="29"/>
      <c r="F1169" s="29"/>
      <c r="G1169" s="32"/>
      <c r="H1169" s="29"/>
      <c r="I1169" s="29"/>
    </row>
    <row r="1170" customFormat="false" ht="12.75" hidden="false" customHeight="false" outlineLevel="0" collapsed="false">
      <c r="A1170" s="29"/>
      <c r="B1170" s="29"/>
      <c r="C1170" s="29"/>
      <c r="D1170" s="29"/>
      <c r="E1170" s="29"/>
      <c r="F1170" s="29"/>
      <c r="G1170" s="32"/>
      <c r="H1170" s="29"/>
      <c r="I1170" s="29"/>
    </row>
    <row r="1171" customFormat="false" ht="12.75" hidden="false" customHeight="false" outlineLevel="0" collapsed="false">
      <c r="A1171" s="29"/>
      <c r="B1171" s="29"/>
      <c r="C1171" s="29"/>
      <c r="D1171" s="29"/>
      <c r="E1171" s="29"/>
      <c r="F1171" s="29"/>
      <c r="G1171" s="32"/>
      <c r="H1171" s="29"/>
      <c r="I1171" s="29"/>
    </row>
    <row r="1172" customFormat="false" ht="12.75" hidden="false" customHeight="false" outlineLevel="0" collapsed="false">
      <c r="A1172" s="29"/>
      <c r="B1172" s="29"/>
      <c r="C1172" s="29"/>
      <c r="D1172" s="29"/>
      <c r="E1172" s="29"/>
      <c r="F1172" s="29"/>
      <c r="G1172" s="32"/>
      <c r="H1172" s="29"/>
      <c r="I1172" s="29"/>
    </row>
    <row r="1173" customFormat="false" ht="12.75" hidden="false" customHeight="false" outlineLevel="0" collapsed="false">
      <c r="A1173" s="29"/>
      <c r="B1173" s="29"/>
      <c r="C1173" s="29"/>
      <c r="D1173" s="29"/>
      <c r="E1173" s="29"/>
      <c r="F1173" s="29"/>
      <c r="G1173" s="32"/>
      <c r="H1173" s="29"/>
      <c r="I1173" s="29"/>
    </row>
    <row r="1174" customFormat="false" ht="12.75" hidden="false" customHeight="false" outlineLevel="0" collapsed="false">
      <c r="A1174" s="29"/>
      <c r="B1174" s="29"/>
      <c r="C1174" s="29"/>
      <c r="D1174" s="29"/>
      <c r="E1174" s="29"/>
      <c r="F1174" s="29"/>
      <c r="G1174" s="32"/>
      <c r="H1174" s="29"/>
      <c r="I1174" s="29"/>
    </row>
    <row r="1175" customFormat="false" ht="12.75" hidden="false" customHeight="false" outlineLevel="0" collapsed="false">
      <c r="A1175" s="29"/>
      <c r="B1175" s="29"/>
      <c r="C1175" s="29"/>
      <c r="D1175" s="29"/>
      <c r="E1175" s="29"/>
      <c r="F1175" s="29"/>
      <c r="G1175" s="32"/>
      <c r="H1175" s="29"/>
      <c r="I1175" s="29"/>
    </row>
    <row r="1176" customFormat="false" ht="12.75" hidden="false" customHeight="false" outlineLevel="0" collapsed="false">
      <c r="A1176" s="29"/>
      <c r="B1176" s="29"/>
      <c r="C1176" s="29"/>
      <c r="D1176" s="29"/>
      <c r="E1176" s="29"/>
      <c r="F1176" s="29"/>
      <c r="G1176" s="32"/>
      <c r="H1176" s="29"/>
      <c r="I1176" s="29"/>
    </row>
    <row r="1177" customFormat="false" ht="12.75" hidden="false" customHeight="false" outlineLevel="0" collapsed="false">
      <c r="A1177" s="29"/>
      <c r="B1177" s="29"/>
      <c r="C1177" s="29"/>
      <c r="D1177" s="29"/>
      <c r="E1177" s="29"/>
      <c r="F1177" s="29"/>
      <c r="G1177" s="32"/>
      <c r="H1177" s="29"/>
      <c r="I1177" s="29"/>
    </row>
    <row r="1178" customFormat="false" ht="12.75" hidden="false" customHeight="false" outlineLevel="0" collapsed="false">
      <c r="A1178" s="29"/>
      <c r="B1178" s="29"/>
      <c r="C1178" s="29"/>
      <c r="D1178" s="29"/>
      <c r="E1178" s="29"/>
      <c r="F1178" s="29"/>
      <c r="G1178" s="32"/>
      <c r="H1178" s="29"/>
      <c r="I1178" s="29"/>
    </row>
    <row r="1179" customFormat="false" ht="12.75" hidden="false" customHeight="false" outlineLevel="0" collapsed="false">
      <c r="A1179" s="29"/>
      <c r="B1179" s="29"/>
      <c r="C1179" s="29"/>
      <c r="D1179" s="29"/>
      <c r="E1179" s="29"/>
      <c r="F1179" s="29"/>
      <c r="G1179" s="32"/>
      <c r="H1179" s="29"/>
      <c r="I1179" s="29"/>
    </row>
    <row r="1180" customFormat="false" ht="12.75" hidden="false" customHeight="false" outlineLevel="0" collapsed="false">
      <c r="A1180" s="29"/>
      <c r="B1180" s="29"/>
      <c r="C1180" s="29"/>
      <c r="D1180" s="29"/>
      <c r="E1180" s="29"/>
      <c r="F1180" s="29"/>
      <c r="G1180" s="32"/>
      <c r="H1180" s="29"/>
      <c r="I1180" s="29"/>
    </row>
    <row r="1181" customFormat="false" ht="12.75" hidden="false" customHeight="false" outlineLevel="0" collapsed="false">
      <c r="A1181" s="29"/>
      <c r="B1181" s="29"/>
      <c r="C1181" s="29"/>
      <c r="D1181" s="29"/>
      <c r="E1181" s="29"/>
      <c r="F1181" s="29"/>
      <c r="G1181" s="32"/>
      <c r="H1181" s="29"/>
      <c r="I1181" s="29"/>
    </row>
    <row r="1182" customFormat="false" ht="12.75" hidden="false" customHeight="false" outlineLevel="0" collapsed="false">
      <c r="A1182" s="29"/>
      <c r="B1182" s="29"/>
      <c r="C1182" s="29"/>
      <c r="D1182" s="29"/>
      <c r="E1182" s="29"/>
      <c r="F1182" s="29"/>
      <c r="G1182" s="32"/>
      <c r="H1182" s="29"/>
      <c r="I1182" s="29"/>
    </row>
    <row r="1183" customFormat="false" ht="12.75" hidden="false" customHeight="false" outlineLevel="0" collapsed="false">
      <c r="A1183" s="29"/>
      <c r="B1183" s="29"/>
      <c r="C1183" s="29"/>
      <c r="D1183" s="29"/>
      <c r="E1183" s="29"/>
      <c r="F1183" s="29"/>
      <c r="G1183" s="32"/>
      <c r="H1183" s="29"/>
      <c r="I1183" s="29"/>
    </row>
    <row r="1184" customFormat="false" ht="12.75" hidden="false" customHeight="false" outlineLevel="0" collapsed="false">
      <c r="A1184" s="29"/>
      <c r="B1184" s="29"/>
      <c r="C1184" s="29"/>
      <c r="D1184" s="29"/>
      <c r="E1184" s="29"/>
      <c r="F1184" s="29"/>
      <c r="G1184" s="32"/>
      <c r="H1184" s="29"/>
      <c r="I1184" s="29"/>
    </row>
    <row r="1185" customFormat="false" ht="12.75" hidden="false" customHeight="false" outlineLevel="0" collapsed="false">
      <c r="A1185" s="29"/>
      <c r="B1185" s="29"/>
      <c r="C1185" s="29"/>
      <c r="D1185" s="29"/>
      <c r="E1185" s="29"/>
      <c r="F1185" s="29"/>
      <c r="G1185" s="32"/>
      <c r="H1185" s="29"/>
      <c r="I1185" s="29"/>
    </row>
    <row r="1186" customFormat="false" ht="12.75" hidden="false" customHeight="false" outlineLevel="0" collapsed="false">
      <c r="A1186" s="29"/>
      <c r="B1186" s="29"/>
      <c r="C1186" s="29"/>
      <c r="D1186" s="29"/>
      <c r="E1186" s="29"/>
      <c r="F1186" s="29"/>
      <c r="G1186" s="32"/>
      <c r="H1186" s="29"/>
      <c r="I1186" s="29"/>
    </row>
    <row r="1187" customFormat="false" ht="12.75" hidden="false" customHeight="false" outlineLevel="0" collapsed="false">
      <c r="A1187" s="29"/>
      <c r="B1187" s="29"/>
      <c r="C1187" s="29"/>
      <c r="D1187" s="29"/>
      <c r="E1187" s="29"/>
      <c r="F1187" s="29"/>
      <c r="G1187" s="32"/>
      <c r="H1187" s="29"/>
      <c r="I1187" s="29"/>
    </row>
    <row r="1188" customFormat="false" ht="12.75" hidden="false" customHeight="false" outlineLevel="0" collapsed="false">
      <c r="A1188" s="29"/>
      <c r="B1188" s="29"/>
      <c r="C1188" s="29"/>
      <c r="D1188" s="29"/>
      <c r="E1188" s="29"/>
      <c r="F1188" s="29"/>
      <c r="G1188" s="32"/>
      <c r="H1188" s="29"/>
      <c r="I1188" s="29"/>
    </row>
    <row r="1189" customFormat="false" ht="12.75" hidden="false" customHeight="false" outlineLevel="0" collapsed="false">
      <c r="A1189" s="29"/>
      <c r="B1189" s="29"/>
      <c r="C1189" s="29"/>
      <c r="D1189" s="29"/>
      <c r="E1189" s="29"/>
      <c r="F1189" s="29"/>
      <c r="G1189" s="32"/>
      <c r="H1189" s="29"/>
      <c r="I1189" s="29"/>
    </row>
    <row r="1190" customFormat="false" ht="12.75" hidden="false" customHeight="false" outlineLevel="0" collapsed="false">
      <c r="A1190" s="29"/>
      <c r="B1190" s="29"/>
      <c r="C1190" s="29"/>
      <c r="D1190" s="29"/>
      <c r="E1190" s="29"/>
      <c r="F1190" s="29"/>
      <c r="G1190" s="32"/>
      <c r="H1190" s="29"/>
      <c r="I1190" s="29"/>
    </row>
    <row r="1191" customFormat="false" ht="12.75" hidden="false" customHeight="false" outlineLevel="0" collapsed="false">
      <c r="A1191" s="29"/>
      <c r="B1191" s="29"/>
      <c r="C1191" s="29"/>
      <c r="D1191" s="29"/>
      <c r="E1191" s="29"/>
      <c r="F1191" s="29"/>
      <c r="G1191" s="32"/>
      <c r="H1191" s="29"/>
      <c r="I1191" s="29"/>
    </row>
    <row r="1192" customFormat="false" ht="12.75" hidden="false" customHeight="false" outlineLevel="0" collapsed="false">
      <c r="A1192" s="29"/>
      <c r="B1192" s="29"/>
      <c r="C1192" s="29"/>
      <c r="D1192" s="29"/>
      <c r="E1192" s="29"/>
      <c r="F1192" s="29"/>
      <c r="G1192" s="32"/>
      <c r="H1192" s="29"/>
      <c r="I1192" s="29"/>
    </row>
    <row r="1193" customFormat="false" ht="12.75" hidden="false" customHeight="false" outlineLevel="0" collapsed="false">
      <c r="A1193" s="29"/>
      <c r="B1193" s="29"/>
      <c r="C1193" s="29"/>
      <c r="D1193" s="29"/>
      <c r="E1193" s="29"/>
      <c r="F1193" s="29"/>
      <c r="G1193" s="32"/>
      <c r="H1193" s="29"/>
      <c r="I1193" s="29"/>
    </row>
    <row r="1194" customFormat="false" ht="12.75" hidden="false" customHeight="false" outlineLevel="0" collapsed="false">
      <c r="A1194" s="29"/>
      <c r="B1194" s="29"/>
      <c r="C1194" s="29"/>
      <c r="D1194" s="29"/>
      <c r="E1194" s="29"/>
      <c r="F1194" s="29"/>
      <c r="G1194" s="32"/>
      <c r="H1194" s="29"/>
      <c r="I1194" s="29"/>
    </row>
    <row r="1195" customFormat="false" ht="12.75" hidden="false" customHeight="false" outlineLevel="0" collapsed="false">
      <c r="A1195" s="29"/>
      <c r="B1195" s="29"/>
      <c r="C1195" s="29"/>
      <c r="D1195" s="29"/>
      <c r="E1195" s="29"/>
      <c r="F1195" s="29"/>
      <c r="G1195" s="32"/>
      <c r="H1195" s="29"/>
      <c r="I1195" s="29"/>
    </row>
    <row r="1196" customFormat="false" ht="12.75" hidden="false" customHeight="false" outlineLevel="0" collapsed="false">
      <c r="A1196" s="29"/>
      <c r="B1196" s="29"/>
      <c r="C1196" s="29"/>
      <c r="D1196" s="29"/>
      <c r="E1196" s="29"/>
      <c r="F1196" s="29"/>
      <c r="G1196" s="32"/>
      <c r="H1196" s="29"/>
      <c r="I1196" s="29"/>
    </row>
    <row r="1197" customFormat="false" ht="12.75" hidden="false" customHeight="false" outlineLevel="0" collapsed="false">
      <c r="A1197" s="29"/>
      <c r="B1197" s="29"/>
      <c r="C1197" s="29"/>
      <c r="D1197" s="29"/>
      <c r="E1197" s="29"/>
      <c r="F1197" s="29"/>
      <c r="G1197" s="32"/>
      <c r="H1197" s="29"/>
      <c r="I1197" s="29"/>
    </row>
    <row r="1198" customFormat="false" ht="12.75" hidden="false" customHeight="false" outlineLevel="0" collapsed="false">
      <c r="A1198" s="29"/>
      <c r="B1198" s="29"/>
      <c r="C1198" s="29"/>
      <c r="D1198" s="29"/>
      <c r="E1198" s="29"/>
      <c r="F1198" s="29"/>
      <c r="G1198" s="32"/>
      <c r="H1198" s="29"/>
      <c r="I1198" s="29"/>
    </row>
    <row r="1199" customFormat="false" ht="12.75" hidden="false" customHeight="false" outlineLevel="0" collapsed="false">
      <c r="A1199" s="29"/>
      <c r="B1199" s="29"/>
      <c r="C1199" s="29"/>
      <c r="D1199" s="29"/>
      <c r="E1199" s="29"/>
      <c r="F1199" s="29"/>
      <c r="G1199" s="32"/>
      <c r="H1199" s="29"/>
      <c r="I1199" s="29"/>
    </row>
    <row r="1200" customFormat="false" ht="12.75" hidden="false" customHeight="false" outlineLevel="0" collapsed="false">
      <c r="A1200" s="29"/>
      <c r="B1200" s="29"/>
      <c r="C1200" s="29"/>
      <c r="D1200" s="29"/>
      <c r="E1200" s="29"/>
      <c r="F1200" s="29"/>
      <c r="G1200" s="32"/>
      <c r="H1200" s="29"/>
      <c r="I1200" s="29"/>
    </row>
    <row r="1201" customFormat="false" ht="12.75" hidden="false" customHeight="false" outlineLevel="0" collapsed="false">
      <c r="A1201" s="29"/>
      <c r="B1201" s="29"/>
      <c r="C1201" s="29"/>
      <c r="D1201" s="29"/>
      <c r="E1201" s="29"/>
      <c r="F1201" s="29"/>
      <c r="G1201" s="32"/>
      <c r="H1201" s="29"/>
      <c r="I1201" s="29"/>
    </row>
    <row r="1202" customFormat="false" ht="12.75" hidden="false" customHeight="false" outlineLevel="0" collapsed="false">
      <c r="A1202" s="29"/>
      <c r="B1202" s="29"/>
      <c r="C1202" s="29"/>
      <c r="D1202" s="29"/>
      <c r="E1202" s="29"/>
      <c r="F1202" s="29"/>
      <c r="G1202" s="32"/>
      <c r="H1202" s="29"/>
      <c r="I1202" s="29"/>
    </row>
    <row r="1203" customFormat="false" ht="12.75" hidden="false" customHeight="false" outlineLevel="0" collapsed="false">
      <c r="A1203" s="29"/>
      <c r="B1203" s="29"/>
      <c r="C1203" s="29"/>
      <c r="D1203" s="29"/>
      <c r="E1203" s="29"/>
      <c r="F1203" s="29"/>
      <c r="G1203" s="32"/>
      <c r="H1203" s="29"/>
      <c r="I1203" s="29"/>
    </row>
    <row r="1204" customFormat="false" ht="12.75" hidden="false" customHeight="false" outlineLevel="0" collapsed="false">
      <c r="A1204" s="29"/>
      <c r="B1204" s="29"/>
      <c r="C1204" s="29"/>
      <c r="D1204" s="29"/>
      <c r="E1204" s="29"/>
      <c r="F1204" s="29"/>
      <c r="G1204" s="32"/>
      <c r="H1204" s="29"/>
      <c r="I1204" s="29"/>
    </row>
    <row r="1205" customFormat="false" ht="12.75" hidden="false" customHeight="false" outlineLevel="0" collapsed="false">
      <c r="A1205" s="29"/>
      <c r="B1205" s="29"/>
      <c r="C1205" s="29"/>
      <c r="D1205" s="29"/>
      <c r="E1205" s="29"/>
      <c r="F1205" s="29"/>
      <c r="G1205" s="32"/>
      <c r="H1205" s="29"/>
      <c r="I1205" s="29"/>
    </row>
    <row r="1206" customFormat="false" ht="12.75" hidden="false" customHeight="false" outlineLevel="0" collapsed="false">
      <c r="A1206" s="29"/>
      <c r="B1206" s="29"/>
      <c r="C1206" s="29"/>
      <c r="D1206" s="29"/>
      <c r="E1206" s="29"/>
      <c r="F1206" s="29"/>
      <c r="G1206" s="32"/>
      <c r="H1206" s="29"/>
      <c r="I1206" s="29"/>
    </row>
    <row r="1207" customFormat="false" ht="12.75" hidden="false" customHeight="false" outlineLevel="0" collapsed="false">
      <c r="A1207" s="29"/>
      <c r="B1207" s="29"/>
      <c r="C1207" s="29"/>
      <c r="D1207" s="29"/>
      <c r="E1207" s="29"/>
      <c r="F1207" s="29"/>
      <c r="G1207" s="32"/>
      <c r="H1207" s="29"/>
      <c r="I1207" s="29"/>
    </row>
    <row r="1208" customFormat="false" ht="12.75" hidden="false" customHeight="false" outlineLevel="0" collapsed="false">
      <c r="A1208" s="29"/>
      <c r="B1208" s="29"/>
      <c r="C1208" s="29"/>
      <c r="D1208" s="29"/>
      <c r="E1208" s="29"/>
      <c r="F1208" s="29"/>
      <c r="G1208" s="32"/>
      <c r="H1208" s="29"/>
      <c r="I1208" s="29"/>
    </row>
    <row r="1209" customFormat="false" ht="12.75" hidden="false" customHeight="false" outlineLevel="0" collapsed="false">
      <c r="A1209" s="29"/>
      <c r="B1209" s="29"/>
      <c r="C1209" s="29"/>
      <c r="D1209" s="29"/>
      <c r="E1209" s="29"/>
      <c r="F1209" s="29"/>
      <c r="G1209" s="32"/>
      <c r="H1209" s="29"/>
      <c r="I1209" s="29"/>
    </row>
    <row r="1210" customFormat="false" ht="12.75" hidden="false" customHeight="false" outlineLevel="0" collapsed="false">
      <c r="A1210" s="29"/>
      <c r="B1210" s="29"/>
      <c r="C1210" s="29"/>
      <c r="D1210" s="29"/>
      <c r="E1210" s="29"/>
      <c r="F1210" s="29"/>
      <c r="G1210" s="32"/>
      <c r="H1210" s="29"/>
      <c r="I1210" s="29"/>
    </row>
    <row r="1211" customFormat="false" ht="12.75" hidden="false" customHeight="false" outlineLevel="0" collapsed="false">
      <c r="A1211" s="29"/>
      <c r="B1211" s="29"/>
      <c r="C1211" s="29"/>
      <c r="D1211" s="29"/>
      <c r="E1211" s="29"/>
      <c r="F1211" s="29"/>
      <c r="G1211" s="32"/>
      <c r="H1211" s="29"/>
      <c r="I1211" s="29"/>
    </row>
    <row r="1212" customFormat="false" ht="12.75" hidden="false" customHeight="false" outlineLevel="0" collapsed="false">
      <c r="A1212" s="29"/>
      <c r="B1212" s="29"/>
      <c r="C1212" s="29"/>
      <c r="D1212" s="29"/>
      <c r="E1212" s="29"/>
      <c r="F1212" s="29"/>
      <c r="G1212" s="32"/>
      <c r="H1212" s="29"/>
      <c r="I1212" s="29"/>
    </row>
    <row r="1213" customFormat="false" ht="12.75" hidden="false" customHeight="false" outlineLevel="0" collapsed="false">
      <c r="A1213" s="29"/>
      <c r="B1213" s="29"/>
      <c r="C1213" s="29"/>
      <c r="D1213" s="29"/>
      <c r="E1213" s="29"/>
      <c r="F1213" s="29"/>
      <c r="G1213" s="32"/>
      <c r="H1213" s="29"/>
      <c r="I1213" s="29"/>
    </row>
    <row r="1214" customFormat="false" ht="12.75" hidden="false" customHeight="false" outlineLevel="0" collapsed="false">
      <c r="A1214" s="29"/>
      <c r="B1214" s="29"/>
      <c r="C1214" s="29"/>
      <c r="D1214" s="29"/>
      <c r="E1214" s="29"/>
      <c r="F1214" s="29"/>
      <c r="G1214" s="32"/>
      <c r="H1214" s="29"/>
      <c r="I1214" s="29"/>
    </row>
    <row r="1215" customFormat="false" ht="12.75" hidden="false" customHeight="false" outlineLevel="0" collapsed="false">
      <c r="A1215" s="29"/>
      <c r="B1215" s="29"/>
      <c r="C1215" s="29"/>
      <c r="D1215" s="29"/>
      <c r="E1215" s="29"/>
      <c r="F1215" s="29"/>
      <c r="G1215" s="32"/>
      <c r="H1215" s="29"/>
      <c r="I1215" s="29"/>
    </row>
    <row r="1216" customFormat="false" ht="12.75" hidden="false" customHeight="false" outlineLevel="0" collapsed="false">
      <c r="A1216" s="29"/>
      <c r="B1216" s="29"/>
      <c r="C1216" s="29"/>
      <c r="D1216" s="29"/>
      <c r="E1216" s="29"/>
      <c r="F1216" s="29"/>
      <c r="G1216" s="32"/>
      <c r="H1216" s="29"/>
      <c r="I1216" s="29"/>
    </row>
    <row r="1217" customFormat="false" ht="12.75" hidden="false" customHeight="false" outlineLevel="0" collapsed="false">
      <c r="A1217" s="29"/>
      <c r="B1217" s="29"/>
      <c r="C1217" s="29"/>
      <c r="D1217" s="29"/>
      <c r="E1217" s="29"/>
      <c r="F1217" s="29"/>
      <c r="G1217" s="32"/>
      <c r="H1217" s="29"/>
      <c r="I1217" s="29"/>
    </row>
    <row r="1218" customFormat="false" ht="12.75" hidden="false" customHeight="false" outlineLevel="0" collapsed="false">
      <c r="A1218" s="29"/>
      <c r="B1218" s="29"/>
      <c r="C1218" s="29"/>
      <c r="D1218" s="29"/>
      <c r="E1218" s="29"/>
      <c r="F1218" s="29"/>
      <c r="G1218" s="32"/>
      <c r="H1218" s="29"/>
      <c r="I1218" s="29"/>
    </row>
    <row r="1219" customFormat="false" ht="12.75" hidden="false" customHeight="false" outlineLevel="0" collapsed="false">
      <c r="A1219" s="29"/>
      <c r="B1219" s="29"/>
      <c r="C1219" s="29"/>
      <c r="D1219" s="29"/>
      <c r="E1219" s="29"/>
      <c r="F1219" s="29"/>
      <c r="G1219" s="32"/>
      <c r="H1219" s="29"/>
      <c r="I1219" s="29"/>
    </row>
    <row r="1220" customFormat="false" ht="12.75" hidden="false" customHeight="false" outlineLevel="0" collapsed="false">
      <c r="A1220" s="29"/>
      <c r="B1220" s="29"/>
      <c r="C1220" s="29"/>
      <c r="D1220" s="29"/>
      <c r="E1220" s="29"/>
      <c r="F1220" s="29"/>
      <c r="G1220" s="32"/>
      <c r="H1220" s="29"/>
      <c r="I1220" s="29"/>
    </row>
    <row r="1221" customFormat="false" ht="12.75" hidden="false" customHeight="false" outlineLevel="0" collapsed="false">
      <c r="A1221" s="29"/>
      <c r="B1221" s="29"/>
      <c r="C1221" s="29"/>
      <c r="D1221" s="29"/>
      <c r="E1221" s="29"/>
      <c r="F1221" s="29"/>
      <c r="G1221" s="32"/>
      <c r="H1221" s="29"/>
      <c r="I1221" s="29"/>
    </row>
    <row r="1222" customFormat="false" ht="12.75" hidden="false" customHeight="false" outlineLevel="0" collapsed="false">
      <c r="A1222" s="29"/>
      <c r="B1222" s="29"/>
      <c r="C1222" s="29"/>
      <c r="D1222" s="29"/>
      <c r="E1222" s="29"/>
      <c r="F1222" s="29"/>
      <c r="G1222" s="32"/>
      <c r="H1222" s="29"/>
      <c r="I1222" s="29"/>
    </row>
    <row r="1223" customFormat="false" ht="12.75" hidden="false" customHeight="false" outlineLevel="0" collapsed="false">
      <c r="A1223" s="29"/>
      <c r="B1223" s="29"/>
      <c r="C1223" s="29"/>
      <c r="D1223" s="29"/>
      <c r="E1223" s="29"/>
      <c r="F1223" s="29"/>
      <c r="G1223" s="32"/>
      <c r="H1223" s="29"/>
      <c r="I1223" s="29"/>
    </row>
    <row r="1224" customFormat="false" ht="12.75" hidden="false" customHeight="false" outlineLevel="0" collapsed="false">
      <c r="A1224" s="29"/>
      <c r="B1224" s="29"/>
      <c r="C1224" s="29"/>
      <c r="D1224" s="29"/>
      <c r="E1224" s="29"/>
      <c r="F1224" s="29"/>
      <c r="G1224" s="32"/>
      <c r="H1224" s="29"/>
      <c r="I1224" s="29"/>
    </row>
    <row r="1225" customFormat="false" ht="12.75" hidden="false" customHeight="false" outlineLevel="0" collapsed="false">
      <c r="A1225" s="29"/>
      <c r="B1225" s="29"/>
      <c r="C1225" s="29"/>
      <c r="D1225" s="29"/>
      <c r="E1225" s="29"/>
      <c r="F1225" s="29"/>
      <c r="G1225" s="32"/>
      <c r="H1225" s="29"/>
      <c r="I1225" s="29"/>
    </row>
    <row r="1226" customFormat="false" ht="12.75" hidden="false" customHeight="false" outlineLevel="0" collapsed="false">
      <c r="A1226" s="29"/>
      <c r="B1226" s="29"/>
      <c r="C1226" s="29"/>
      <c r="D1226" s="29"/>
      <c r="E1226" s="29"/>
      <c r="F1226" s="29"/>
      <c r="G1226" s="32"/>
      <c r="H1226" s="29"/>
      <c r="I1226" s="29"/>
    </row>
    <row r="1227" customFormat="false" ht="12.75" hidden="false" customHeight="false" outlineLevel="0" collapsed="false">
      <c r="A1227" s="29"/>
      <c r="B1227" s="29"/>
      <c r="C1227" s="29"/>
      <c r="D1227" s="29"/>
      <c r="E1227" s="29"/>
      <c r="F1227" s="29"/>
      <c r="G1227" s="32"/>
      <c r="H1227" s="29"/>
      <c r="I1227" s="29"/>
    </row>
    <row r="1228" customFormat="false" ht="12.75" hidden="false" customHeight="false" outlineLevel="0" collapsed="false">
      <c r="A1228" s="29"/>
      <c r="B1228" s="29"/>
      <c r="C1228" s="29"/>
      <c r="D1228" s="29"/>
      <c r="E1228" s="29"/>
      <c r="F1228" s="29"/>
      <c r="G1228" s="32"/>
      <c r="H1228" s="29"/>
      <c r="I1228" s="29"/>
    </row>
    <row r="1229" customFormat="false" ht="12.75" hidden="false" customHeight="false" outlineLevel="0" collapsed="false">
      <c r="A1229" s="29"/>
      <c r="B1229" s="29"/>
      <c r="C1229" s="29"/>
      <c r="D1229" s="29"/>
      <c r="E1229" s="29"/>
      <c r="F1229" s="29"/>
      <c r="G1229" s="32"/>
      <c r="H1229" s="29"/>
      <c r="I1229" s="29"/>
    </row>
    <row r="1230" customFormat="false" ht="12.75" hidden="false" customHeight="false" outlineLevel="0" collapsed="false">
      <c r="A1230" s="29"/>
      <c r="B1230" s="29"/>
      <c r="C1230" s="29"/>
      <c r="D1230" s="29"/>
      <c r="E1230" s="29"/>
      <c r="F1230" s="29"/>
      <c r="G1230" s="32"/>
      <c r="H1230" s="29"/>
      <c r="I1230" s="29"/>
    </row>
    <row r="1231" customFormat="false" ht="12.75" hidden="false" customHeight="false" outlineLevel="0" collapsed="false">
      <c r="A1231" s="29"/>
      <c r="B1231" s="29"/>
      <c r="C1231" s="29"/>
      <c r="D1231" s="29"/>
      <c r="E1231" s="29"/>
      <c r="F1231" s="29"/>
      <c r="G1231" s="32"/>
      <c r="H1231" s="29"/>
      <c r="I1231" s="29"/>
    </row>
    <row r="1232" customFormat="false" ht="12.75" hidden="false" customHeight="false" outlineLevel="0" collapsed="false">
      <c r="A1232" s="29"/>
      <c r="B1232" s="29"/>
      <c r="C1232" s="29"/>
      <c r="D1232" s="29"/>
      <c r="E1232" s="29"/>
      <c r="F1232" s="29"/>
      <c r="G1232" s="32"/>
      <c r="H1232" s="29"/>
      <c r="I1232" s="29"/>
    </row>
    <row r="1233" customFormat="false" ht="12.75" hidden="false" customHeight="false" outlineLevel="0" collapsed="false">
      <c r="A1233" s="29"/>
      <c r="B1233" s="29"/>
      <c r="C1233" s="29"/>
      <c r="D1233" s="29"/>
      <c r="E1233" s="29"/>
      <c r="F1233" s="29"/>
      <c r="G1233" s="32"/>
      <c r="H1233" s="29"/>
      <c r="I1233" s="29"/>
    </row>
    <row r="1234" customFormat="false" ht="12.75" hidden="false" customHeight="false" outlineLevel="0" collapsed="false">
      <c r="A1234" s="29"/>
      <c r="B1234" s="29"/>
      <c r="C1234" s="29"/>
      <c r="D1234" s="29"/>
      <c r="E1234" s="29"/>
      <c r="F1234" s="29"/>
      <c r="G1234" s="32"/>
      <c r="H1234" s="29"/>
      <c r="I1234" s="29"/>
    </row>
    <row r="1235" customFormat="false" ht="12.75" hidden="false" customHeight="false" outlineLevel="0" collapsed="false">
      <c r="A1235" s="29"/>
      <c r="B1235" s="29"/>
      <c r="C1235" s="29"/>
      <c r="D1235" s="29"/>
      <c r="E1235" s="29"/>
      <c r="F1235" s="29"/>
      <c r="G1235" s="32"/>
      <c r="H1235" s="29"/>
      <c r="I1235" s="29"/>
    </row>
    <row r="1236" customFormat="false" ht="12.75" hidden="false" customHeight="false" outlineLevel="0" collapsed="false">
      <c r="A1236" s="29"/>
      <c r="B1236" s="29"/>
      <c r="C1236" s="29"/>
      <c r="D1236" s="29"/>
      <c r="E1236" s="29"/>
      <c r="F1236" s="29"/>
      <c r="G1236" s="32"/>
      <c r="H1236" s="29"/>
      <c r="I1236" s="29"/>
    </row>
    <row r="1237" customFormat="false" ht="12.75" hidden="false" customHeight="false" outlineLevel="0" collapsed="false">
      <c r="A1237" s="29"/>
      <c r="B1237" s="29"/>
      <c r="C1237" s="29"/>
      <c r="D1237" s="29"/>
      <c r="E1237" s="29"/>
      <c r="F1237" s="29"/>
      <c r="G1237" s="32"/>
      <c r="H1237" s="29"/>
      <c r="I1237" s="29"/>
    </row>
    <row r="1238" customFormat="false" ht="12.75" hidden="false" customHeight="false" outlineLevel="0" collapsed="false">
      <c r="A1238" s="29"/>
      <c r="B1238" s="29"/>
      <c r="C1238" s="29"/>
      <c r="D1238" s="29"/>
      <c r="E1238" s="29"/>
      <c r="F1238" s="29"/>
      <c r="G1238" s="32"/>
      <c r="H1238" s="29"/>
      <c r="I1238" s="29"/>
    </row>
    <row r="1239" customFormat="false" ht="12.75" hidden="false" customHeight="false" outlineLevel="0" collapsed="false">
      <c r="A1239" s="29"/>
      <c r="B1239" s="29"/>
      <c r="C1239" s="29"/>
      <c r="D1239" s="29"/>
      <c r="E1239" s="29"/>
      <c r="F1239" s="29"/>
      <c r="G1239" s="32"/>
      <c r="H1239" s="29"/>
      <c r="I1239" s="29"/>
    </row>
    <row r="1240" customFormat="false" ht="12.75" hidden="false" customHeight="false" outlineLevel="0" collapsed="false">
      <c r="A1240" s="29"/>
      <c r="B1240" s="29"/>
      <c r="C1240" s="29"/>
      <c r="D1240" s="29"/>
      <c r="E1240" s="29"/>
      <c r="F1240" s="29"/>
      <c r="G1240" s="32"/>
      <c r="H1240" s="29"/>
      <c r="I1240" s="29"/>
    </row>
    <row r="1241" customFormat="false" ht="12.75" hidden="false" customHeight="false" outlineLevel="0" collapsed="false">
      <c r="A1241" s="29"/>
      <c r="B1241" s="29"/>
      <c r="C1241" s="29"/>
      <c r="D1241" s="29"/>
      <c r="E1241" s="29"/>
      <c r="F1241" s="29"/>
      <c r="G1241" s="32"/>
      <c r="H1241" s="29"/>
      <c r="I1241" s="29"/>
    </row>
    <row r="1242" customFormat="false" ht="12.75" hidden="false" customHeight="false" outlineLevel="0" collapsed="false">
      <c r="A1242" s="29"/>
      <c r="B1242" s="29"/>
      <c r="C1242" s="29"/>
      <c r="D1242" s="29"/>
      <c r="E1242" s="29"/>
      <c r="F1242" s="29"/>
      <c r="G1242" s="32"/>
      <c r="H1242" s="29"/>
      <c r="I1242" s="29"/>
    </row>
    <row r="1243" customFormat="false" ht="12.75" hidden="false" customHeight="false" outlineLevel="0" collapsed="false">
      <c r="A1243" s="29"/>
      <c r="B1243" s="29"/>
      <c r="C1243" s="29"/>
      <c r="D1243" s="29"/>
      <c r="E1243" s="29"/>
      <c r="F1243" s="29"/>
      <c r="G1243" s="32"/>
      <c r="H1243" s="29"/>
      <c r="I1243" s="29"/>
    </row>
    <row r="1244" customFormat="false" ht="12.75" hidden="false" customHeight="false" outlineLevel="0" collapsed="false">
      <c r="A1244" s="29"/>
      <c r="B1244" s="29"/>
      <c r="C1244" s="29"/>
      <c r="D1244" s="29"/>
      <c r="E1244" s="29"/>
      <c r="F1244" s="29"/>
      <c r="G1244" s="32"/>
      <c r="H1244" s="29"/>
      <c r="I1244" s="29"/>
    </row>
    <row r="1245" customFormat="false" ht="12.75" hidden="false" customHeight="false" outlineLevel="0" collapsed="false">
      <c r="A1245" s="29"/>
      <c r="B1245" s="29"/>
      <c r="C1245" s="29"/>
      <c r="D1245" s="29"/>
      <c r="E1245" s="29"/>
      <c r="F1245" s="29"/>
      <c r="G1245" s="32"/>
      <c r="H1245" s="29"/>
      <c r="I1245" s="29"/>
    </row>
    <row r="1246" customFormat="false" ht="12.75" hidden="false" customHeight="false" outlineLevel="0" collapsed="false">
      <c r="A1246" s="29"/>
      <c r="B1246" s="29"/>
      <c r="C1246" s="29"/>
      <c r="D1246" s="29"/>
      <c r="E1246" s="29"/>
      <c r="F1246" s="29"/>
      <c r="G1246" s="32"/>
      <c r="H1246" s="29"/>
      <c r="I1246" s="29"/>
    </row>
    <row r="1247" customFormat="false" ht="12.75" hidden="false" customHeight="false" outlineLevel="0" collapsed="false">
      <c r="A1247" s="29"/>
      <c r="B1247" s="29"/>
      <c r="C1247" s="29"/>
      <c r="D1247" s="29"/>
      <c r="E1247" s="29"/>
      <c r="F1247" s="29"/>
      <c r="G1247" s="32"/>
      <c r="H1247" s="29"/>
      <c r="I1247" s="29"/>
    </row>
    <row r="1248" customFormat="false" ht="12.75" hidden="false" customHeight="false" outlineLevel="0" collapsed="false">
      <c r="A1248" s="29"/>
      <c r="B1248" s="29"/>
      <c r="C1248" s="29"/>
      <c r="D1248" s="29"/>
      <c r="E1248" s="29"/>
      <c r="F1248" s="29"/>
      <c r="G1248" s="32"/>
      <c r="H1248" s="29"/>
      <c r="I1248" s="29"/>
    </row>
    <row r="1249" customFormat="false" ht="12.75" hidden="false" customHeight="false" outlineLevel="0" collapsed="false">
      <c r="A1249" s="29"/>
      <c r="B1249" s="29"/>
      <c r="C1249" s="29"/>
      <c r="D1249" s="29"/>
      <c r="E1249" s="29"/>
      <c r="F1249" s="29"/>
      <c r="G1249" s="32"/>
      <c r="H1249" s="29"/>
      <c r="I1249" s="29"/>
    </row>
    <row r="1250" customFormat="false" ht="12.75" hidden="false" customHeight="false" outlineLevel="0" collapsed="false">
      <c r="A1250" s="29"/>
      <c r="B1250" s="29"/>
      <c r="C1250" s="29"/>
      <c r="D1250" s="29"/>
      <c r="E1250" s="29"/>
      <c r="F1250" s="29"/>
      <c r="G1250" s="32"/>
      <c r="H1250" s="29"/>
      <c r="I1250" s="29"/>
    </row>
    <row r="1251" customFormat="false" ht="12.75" hidden="false" customHeight="false" outlineLevel="0" collapsed="false">
      <c r="A1251" s="29"/>
      <c r="B1251" s="29"/>
      <c r="C1251" s="29"/>
      <c r="D1251" s="29"/>
      <c r="E1251" s="29"/>
      <c r="F1251" s="29"/>
      <c r="G1251" s="32"/>
      <c r="H1251" s="29"/>
      <c r="I1251" s="29"/>
    </row>
    <row r="1252" customFormat="false" ht="12.75" hidden="false" customHeight="false" outlineLevel="0" collapsed="false">
      <c r="A1252" s="29"/>
      <c r="B1252" s="29"/>
      <c r="C1252" s="29"/>
      <c r="D1252" s="29"/>
      <c r="E1252" s="29"/>
      <c r="F1252" s="29"/>
      <c r="G1252" s="32"/>
      <c r="H1252" s="29"/>
      <c r="I1252" s="29"/>
    </row>
    <row r="1253" customFormat="false" ht="12.75" hidden="false" customHeight="false" outlineLevel="0" collapsed="false">
      <c r="A1253" s="29"/>
      <c r="B1253" s="29"/>
      <c r="C1253" s="29"/>
      <c r="D1253" s="29"/>
      <c r="E1253" s="29"/>
      <c r="F1253" s="29"/>
      <c r="G1253" s="32"/>
      <c r="H1253" s="29"/>
      <c r="I1253" s="29"/>
    </row>
    <row r="1254" customFormat="false" ht="12.75" hidden="false" customHeight="false" outlineLevel="0" collapsed="false">
      <c r="A1254" s="29"/>
      <c r="B1254" s="29"/>
      <c r="C1254" s="29"/>
      <c r="D1254" s="29"/>
      <c r="E1254" s="29"/>
      <c r="F1254" s="29"/>
      <c r="G1254" s="32"/>
      <c r="H1254" s="29"/>
      <c r="I1254" s="29"/>
    </row>
    <row r="1255" customFormat="false" ht="12.75" hidden="false" customHeight="false" outlineLevel="0" collapsed="false">
      <c r="A1255" s="29"/>
      <c r="B1255" s="29"/>
      <c r="C1255" s="29"/>
      <c r="D1255" s="29"/>
      <c r="E1255" s="29"/>
      <c r="F1255" s="29"/>
      <c r="G1255" s="32"/>
      <c r="H1255" s="29"/>
      <c r="I1255" s="29"/>
    </row>
    <row r="1256" customFormat="false" ht="12.75" hidden="false" customHeight="false" outlineLevel="0" collapsed="false">
      <c r="A1256" s="29"/>
      <c r="B1256" s="29"/>
      <c r="C1256" s="29"/>
      <c r="D1256" s="29"/>
      <c r="E1256" s="29"/>
      <c r="F1256" s="29"/>
      <c r="G1256" s="32"/>
      <c r="H1256" s="29"/>
      <c r="I1256" s="29"/>
    </row>
    <row r="1257" customFormat="false" ht="12.75" hidden="false" customHeight="false" outlineLevel="0" collapsed="false">
      <c r="A1257" s="29"/>
      <c r="B1257" s="29"/>
      <c r="C1257" s="29"/>
      <c r="D1257" s="29"/>
      <c r="E1257" s="29"/>
      <c r="F1257" s="29"/>
      <c r="G1257" s="32"/>
      <c r="H1257" s="29"/>
      <c r="I1257" s="29"/>
    </row>
    <row r="1258" customFormat="false" ht="12.75" hidden="false" customHeight="false" outlineLevel="0" collapsed="false">
      <c r="A1258" s="29"/>
      <c r="B1258" s="29"/>
      <c r="C1258" s="29"/>
      <c r="D1258" s="29"/>
      <c r="E1258" s="29"/>
      <c r="F1258" s="29"/>
      <c r="G1258" s="32"/>
      <c r="H1258" s="29"/>
      <c r="I1258" s="29"/>
    </row>
    <row r="1259" customFormat="false" ht="12.75" hidden="false" customHeight="false" outlineLevel="0" collapsed="false">
      <c r="A1259" s="29"/>
      <c r="B1259" s="29"/>
      <c r="C1259" s="29"/>
      <c r="D1259" s="29"/>
      <c r="E1259" s="29"/>
      <c r="F1259" s="29"/>
      <c r="G1259" s="32"/>
      <c r="H1259" s="29"/>
      <c r="I1259" s="29"/>
    </row>
    <row r="1260" customFormat="false" ht="12.75" hidden="false" customHeight="false" outlineLevel="0" collapsed="false">
      <c r="A1260" s="29"/>
      <c r="B1260" s="29"/>
      <c r="C1260" s="29"/>
      <c r="D1260" s="29"/>
      <c r="E1260" s="29"/>
      <c r="F1260" s="29"/>
      <c r="G1260" s="32"/>
      <c r="H1260" s="29"/>
      <c r="I1260" s="29"/>
    </row>
    <row r="1261" customFormat="false" ht="12.75" hidden="false" customHeight="false" outlineLevel="0" collapsed="false">
      <c r="A1261" s="29"/>
      <c r="B1261" s="29"/>
      <c r="C1261" s="29"/>
      <c r="D1261" s="29"/>
      <c r="E1261" s="29"/>
      <c r="F1261" s="29"/>
      <c r="G1261" s="32"/>
      <c r="H1261" s="29"/>
      <c r="I1261" s="29"/>
    </row>
    <row r="1262" customFormat="false" ht="12.75" hidden="false" customHeight="false" outlineLevel="0" collapsed="false">
      <c r="A1262" s="29"/>
      <c r="B1262" s="29"/>
      <c r="C1262" s="29"/>
      <c r="D1262" s="29"/>
      <c r="E1262" s="29"/>
      <c r="F1262" s="29"/>
      <c r="G1262" s="32"/>
      <c r="H1262" s="29"/>
      <c r="I1262" s="29"/>
    </row>
    <row r="1263" customFormat="false" ht="12.75" hidden="false" customHeight="false" outlineLevel="0" collapsed="false">
      <c r="A1263" s="29"/>
      <c r="B1263" s="29"/>
      <c r="C1263" s="29"/>
      <c r="D1263" s="29"/>
      <c r="E1263" s="29"/>
      <c r="F1263" s="29"/>
      <c r="G1263" s="32"/>
      <c r="H1263" s="29"/>
      <c r="I1263" s="29"/>
    </row>
    <row r="1264" customFormat="false" ht="12.75" hidden="false" customHeight="false" outlineLevel="0" collapsed="false">
      <c r="A1264" s="29"/>
      <c r="B1264" s="29"/>
      <c r="C1264" s="29"/>
      <c r="D1264" s="29"/>
      <c r="E1264" s="29"/>
      <c r="F1264" s="29"/>
      <c r="G1264" s="32"/>
      <c r="H1264" s="29"/>
      <c r="I1264" s="29"/>
    </row>
    <row r="1265" customFormat="false" ht="12.75" hidden="false" customHeight="false" outlineLevel="0" collapsed="false">
      <c r="A1265" s="29"/>
      <c r="B1265" s="29"/>
      <c r="C1265" s="29"/>
      <c r="D1265" s="29"/>
      <c r="E1265" s="29"/>
      <c r="F1265" s="29"/>
      <c r="G1265" s="32"/>
      <c r="H1265" s="29"/>
      <c r="I1265" s="29"/>
    </row>
    <row r="1266" customFormat="false" ht="12.75" hidden="false" customHeight="false" outlineLevel="0" collapsed="false">
      <c r="A1266" s="29"/>
      <c r="B1266" s="29"/>
      <c r="C1266" s="29"/>
      <c r="D1266" s="29"/>
      <c r="E1266" s="29"/>
      <c r="F1266" s="29"/>
      <c r="G1266" s="32"/>
      <c r="H1266" s="29"/>
      <c r="I1266" s="29"/>
    </row>
    <row r="1267" customFormat="false" ht="12.75" hidden="false" customHeight="false" outlineLevel="0" collapsed="false">
      <c r="A1267" s="29"/>
      <c r="B1267" s="29"/>
      <c r="C1267" s="29"/>
      <c r="D1267" s="29"/>
      <c r="E1267" s="29"/>
      <c r="F1267" s="29"/>
      <c r="G1267" s="32"/>
      <c r="H1267" s="29"/>
      <c r="I1267" s="29"/>
    </row>
    <row r="1268" customFormat="false" ht="12.75" hidden="false" customHeight="false" outlineLevel="0" collapsed="false">
      <c r="A1268" s="29"/>
      <c r="B1268" s="29"/>
      <c r="C1268" s="29"/>
      <c r="D1268" s="29"/>
      <c r="E1268" s="29"/>
      <c r="F1268" s="29"/>
      <c r="G1268" s="32"/>
      <c r="H1268" s="29"/>
      <c r="I1268" s="29"/>
    </row>
    <row r="1269" customFormat="false" ht="12.75" hidden="false" customHeight="false" outlineLevel="0" collapsed="false">
      <c r="A1269" s="29"/>
      <c r="B1269" s="29"/>
      <c r="C1269" s="29"/>
      <c r="D1269" s="29"/>
      <c r="E1269" s="29"/>
      <c r="F1269" s="29"/>
      <c r="G1269" s="32"/>
      <c r="H1269" s="29"/>
      <c r="I1269" s="29"/>
    </row>
    <row r="1270" customFormat="false" ht="12.75" hidden="false" customHeight="false" outlineLevel="0" collapsed="false">
      <c r="A1270" s="29"/>
      <c r="B1270" s="29"/>
      <c r="C1270" s="29"/>
      <c r="D1270" s="29"/>
      <c r="E1270" s="29"/>
      <c r="F1270" s="29"/>
      <c r="G1270" s="32"/>
      <c r="H1270" s="29"/>
      <c r="I1270" s="29"/>
    </row>
    <row r="1271" customFormat="false" ht="12.75" hidden="false" customHeight="false" outlineLevel="0" collapsed="false">
      <c r="A1271" s="29"/>
      <c r="B1271" s="29"/>
      <c r="C1271" s="29"/>
      <c r="D1271" s="29"/>
      <c r="E1271" s="29"/>
      <c r="F1271" s="29"/>
      <c r="G1271" s="32"/>
      <c r="H1271" s="29"/>
      <c r="I1271" s="29"/>
    </row>
    <row r="1272" customFormat="false" ht="12.75" hidden="false" customHeight="false" outlineLevel="0" collapsed="false">
      <c r="A1272" s="29"/>
      <c r="B1272" s="29"/>
      <c r="C1272" s="29"/>
      <c r="D1272" s="29"/>
      <c r="E1272" s="29"/>
      <c r="F1272" s="29"/>
      <c r="G1272" s="32"/>
      <c r="H1272" s="29"/>
      <c r="I1272" s="29"/>
    </row>
    <row r="1273" customFormat="false" ht="12.75" hidden="false" customHeight="false" outlineLevel="0" collapsed="false">
      <c r="A1273" s="29"/>
      <c r="B1273" s="29"/>
      <c r="C1273" s="29"/>
      <c r="D1273" s="29"/>
      <c r="E1273" s="29"/>
      <c r="F1273" s="29"/>
      <c r="G1273" s="32"/>
      <c r="H1273" s="29"/>
      <c r="I1273" s="29"/>
    </row>
    <row r="1274" customFormat="false" ht="12.75" hidden="false" customHeight="false" outlineLevel="0" collapsed="false">
      <c r="A1274" s="29"/>
      <c r="B1274" s="29"/>
      <c r="C1274" s="29"/>
      <c r="D1274" s="29"/>
      <c r="E1274" s="29"/>
      <c r="F1274" s="29"/>
      <c r="G1274" s="32"/>
      <c r="H1274" s="29"/>
      <c r="I1274" s="29"/>
    </row>
    <row r="1275" customFormat="false" ht="12.75" hidden="false" customHeight="false" outlineLevel="0" collapsed="false">
      <c r="A1275" s="29"/>
      <c r="B1275" s="29"/>
      <c r="C1275" s="29"/>
      <c r="D1275" s="29"/>
      <c r="E1275" s="29"/>
      <c r="F1275" s="29"/>
      <c r="G1275" s="32"/>
      <c r="H1275" s="29"/>
      <c r="I1275" s="29"/>
    </row>
    <row r="1276" customFormat="false" ht="12.75" hidden="false" customHeight="false" outlineLevel="0" collapsed="false">
      <c r="A1276" s="29"/>
      <c r="B1276" s="29"/>
      <c r="C1276" s="29"/>
      <c r="D1276" s="29"/>
      <c r="E1276" s="29"/>
      <c r="F1276" s="29"/>
      <c r="G1276" s="32"/>
      <c r="H1276" s="29"/>
      <c r="I1276" s="29"/>
    </row>
    <row r="1277" customFormat="false" ht="12.75" hidden="false" customHeight="false" outlineLevel="0" collapsed="false">
      <c r="A1277" s="29"/>
      <c r="B1277" s="29"/>
      <c r="C1277" s="29"/>
      <c r="D1277" s="29"/>
      <c r="E1277" s="29"/>
      <c r="F1277" s="29"/>
      <c r="G1277" s="32"/>
      <c r="H1277" s="29"/>
      <c r="I1277" s="29"/>
    </row>
    <row r="1278" customFormat="false" ht="12.75" hidden="false" customHeight="false" outlineLevel="0" collapsed="false">
      <c r="A1278" s="29"/>
      <c r="B1278" s="29"/>
      <c r="C1278" s="29"/>
      <c r="D1278" s="29"/>
      <c r="E1278" s="29"/>
      <c r="F1278" s="29"/>
      <c r="G1278" s="32"/>
      <c r="H1278" s="29"/>
      <c r="I1278" s="29"/>
    </row>
    <row r="1279" customFormat="false" ht="12.75" hidden="false" customHeight="false" outlineLevel="0" collapsed="false">
      <c r="A1279" s="29"/>
      <c r="B1279" s="29"/>
      <c r="C1279" s="29"/>
      <c r="D1279" s="29"/>
      <c r="E1279" s="29"/>
      <c r="F1279" s="29"/>
      <c r="G1279" s="32"/>
      <c r="H1279" s="29"/>
      <c r="I1279" s="29"/>
    </row>
    <row r="1280" customFormat="false" ht="12.75" hidden="false" customHeight="false" outlineLevel="0" collapsed="false">
      <c r="A1280" s="29"/>
      <c r="B1280" s="29"/>
      <c r="C1280" s="29"/>
      <c r="D1280" s="29"/>
      <c r="E1280" s="29"/>
      <c r="F1280" s="29"/>
      <c r="G1280" s="32"/>
      <c r="H1280" s="29"/>
      <c r="I1280" s="29"/>
    </row>
    <row r="1281" customFormat="false" ht="12.75" hidden="false" customHeight="false" outlineLevel="0" collapsed="false">
      <c r="A1281" s="29"/>
      <c r="B1281" s="29"/>
      <c r="C1281" s="29"/>
      <c r="D1281" s="29"/>
      <c r="E1281" s="29"/>
      <c r="F1281" s="29"/>
      <c r="G1281" s="32"/>
      <c r="H1281" s="29"/>
      <c r="I1281" s="29"/>
    </row>
    <row r="1282" customFormat="false" ht="12.75" hidden="false" customHeight="false" outlineLevel="0" collapsed="false">
      <c r="A1282" s="29"/>
      <c r="B1282" s="29"/>
      <c r="C1282" s="29"/>
      <c r="D1282" s="29"/>
      <c r="E1282" s="29"/>
      <c r="F1282" s="29"/>
      <c r="G1282" s="32"/>
      <c r="H1282" s="29"/>
      <c r="I1282" s="29"/>
    </row>
    <row r="1283" customFormat="false" ht="12.75" hidden="false" customHeight="false" outlineLevel="0" collapsed="false">
      <c r="A1283" s="29"/>
      <c r="B1283" s="29"/>
      <c r="C1283" s="29"/>
      <c r="D1283" s="29"/>
      <c r="E1283" s="29"/>
      <c r="F1283" s="29"/>
      <c r="G1283" s="32"/>
      <c r="H1283" s="29"/>
      <c r="I1283" s="29"/>
    </row>
    <row r="1284" customFormat="false" ht="12.75" hidden="false" customHeight="false" outlineLevel="0" collapsed="false">
      <c r="A1284" s="29"/>
      <c r="B1284" s="29"/>
      <c r="C1284" s="29"/>
      <c r="D1284" s="29"/>
      <c r="E1284" s="29"/>
      <c r="F1284" s="29"/>
      <c r="G1284" s="32"/>
      <c r="H1284" s="29"/>
      <c r="I1284" s="29"/>
    </row>
    <row r="1285" customFormat="false" ht="12.75" hidden="false" customHeight="false" outlineLevel="0" collapsed="false">
      <c r="A1285" s="29"/>
      <c r="B1285" s="29"/>
      <c r="C1285" s="29"/>
      <c r="D1285" s="29"/>
      <c r="E1285" s="29"/>
      <c r="F1285" s="29"/>
      <c r="G1285" s="32"/>
      <c r="H1285" s="29"/>
      <c r="I1285" s="29"/>
    </row>
    <row r="1286" customFormat="false" ht="12.75" hidden="false" customHeight="false" outlineLevel="0" collapsed="false">
      <c r="A1286" s="29"/>
      <c r="B1286" s="29"/>
      <c r="C1286" s="29"/>
      <c r="D1286" s="29"/>
      <c r="E1286" s="29"/>
      <c r="F1286" s="29"/>
      <c r="G1286" s="32"/>
      <c r="H1286" s="29"/>
      <c r="I1286" s="29"/>
    </row>
    <row r="1287" customFormat="false" ht="12.75" hidden="false" customHeight="false" outlineLevel="0" collapsed="false">
      <c r="A1287" s="29"/>
      <c r="B1287" s="29"/>
      <c r="C1287" s="29"/>
      <c r="D1287" s="29"/>
      <c r="E1287" s="29"/>
      <c r="F1287" s="29"/>
      <c r="G1287" s="32"/>
      <c r="H1287" s="29"/>
      <c r="I1287" s="29"/>
    </row>
    <row r="1288" customFormat="false" ht="12.75" hidden="false" customHeight="false" outlineLevel="0" collapsed="false">
      <c r="A1288" s="29"/>
      <c r="B1288" s="29"/>
      <c r="C1288" s="29"/>
      <c r="D1288" s="29"/>
      <c r="E1288" s="29"/>
      <c r="F1288" s="29"/>
      <c r="G1288" s="32"/>
      <c r="H1288" s="29"/>
      <c r="I1288" s="29"/>
    </row>
    <row r="1289" customFormat="false" ht="12.75" hidden="false" customHeight="false" outlineLevel="0" collapsed="false">
      <c r="A1289" s="29"/>
      <c r="B1289" s="29"/>
      <c r="C1289" s="29"/>
      <c r="D1289" s="29"/>
      <c r="E1289" s="29"/>
      <c r="F1289" s="29"/>
      <c r="G1289" s="32"/>
      <c r="H1289" s="29"/>
      <c r="I1289" s="29"/>
    </row>
    <row r="1290" customFormat="false" ht="12.75" hidden="false" customHeight="false" outlineLevel="0" collapsed="false">
      <c r="A1290" s="29"/>
      <c r="B1290" s="29"/>
      <c r="C1290" s="29"/>
      <c r="D1290" s="29"/>
      <c r="E1290" s="29"/>
      <c r="F1290" s="29"/>
      <c r="G1290" s="32"/>
      <c r="H1290" s="29"/>
      <c r="I1290" s="29"/>
    </row>
    <row r="1291" customFormat="false" ht="12.75" hidden="false" customHeight="false" outlineLevel="0" collapsed="false">
      <c r="A1291" s="29"/>
      <c r="B1291" s="29"/>
      <c r="C1291" s="29"/>
      <c r="D1291" s="29"/>
      <c r="E1291" s="29"/>
      <c r="F1291" s="29"/>
      <c r="G1291" s="32"/>
      <c r="H1291" s="29"/>
      <c r="I1291" s="29"/>
    </row>
    <row r="1292" customFormat="false" ht="12.75" hidden="false" customHeight="false" outlineLevel="0" collapsed="false">
      <c r="A1292" s="29"/>
      <c r="B1292" s="29"/>
      <c r="C1292" s="29"/>
      <c r="D1292" s="29"/>
      <c r="E1292" s="29"/>
      <c r="F1292" s="29"/>
      <c r="G1292" s="32"/>
      <c r="H1292" s="29"/>
      <c r="I1292" s="29"/>
    </row>
    <row r="1293" customFormat="false" ht="12.75" hidden="false" customHeight="false" outlineLevel="0" collapsed="false">
      <c r="A1293" s="29"/>
      <c r="B1293" s="29"/>
      <c r="C1293" s="29"/>
      <c r="D1293" s="29"/>
      <c r="E1293" s="29"/>
      <c r="F1293" s="29"/>
      <c r="G1293" s="32"/>
      <c r="H1293" s="29"/>
      <c r="I1293" s="29"/>
    </row>
    <row r="1294" customFormat="false" ht="12.75" hidden="false" customHeight="false" outlineLevel="0" collapsed="false">
      <c r="A1294" s="29"/>
      <c r="B1294" s="29"/>
      <c r="C1294" s="29"/>
      <c r="D1294" s="29"/>
      <c r="E1294" s="29"/>
      <c r="F1294" s="29"/>
      <c r="G1294" s="32"/>
      <c r="H1294" s="29"/>
      <c r="I1294" s="29"/>
    </row>
    <row r="1295" customFormat="false" ht="12.75" hidden="false" customHeight="false" outlineLevel="0" collapsed="false">
      <c r="A1295" s="29"/>
      <c r="B1295" s="29"/>
      <c r="C1295" s="29"/>
      <c r="D1295" s="29"/>
      <c r="E1295" s="29"/>
      <c r="F1295" s="29"/>
      <c r="G1295" s="32"/>
      <c r="H1295" s="29"/>
      <c r="I1295" s="29"/>
    </row>
    <row r="1296" customFormat="false" ht="12.75" hidden="false" customHeight="false" outlineLevel="0" collapsed="false">
      <c r="A1296" s="29"/>
      <c r="B1296" s="29"/>
      <c r="C1296" s="29"/>
      <c r="D1296" s="29"/>
      <c r="E1296" s="29"/>
      <c r="F1296" s="29"/>
      <c r="G1296" s="32"/>
      <c r="H1296" s="29"/>
      <c r="I1296" s="29"/>
    </row>
    <row r="1297" customFormat="false" ht="12.75" hidden="false" customHeight="false" outlineLevel="0" collapsed="false">
      <c r="A1297" s="29"/>
      <c r="B1297" s="29"/>
      <c r="C1297" s="29"/>
      <c r="D1297" s="29"/>
      <c r="E1297" s="29"/>
      <c r="F1297" s="29"/>
      <c r="G1297" s="32"/>
      <c r="H1297" s="29"/>
      <c r="I1297" s="29"/>
    </row>
    <row r="1298" customFormat="false" ht="12.75" hidden="false" customHeight="false" outlineLevel="0" collapsed="false">
      <c r="A1298" s="29"/>
      <c r="B1298" s="29"/>
      <c r="C1298" s="29"/>
      <c r="D1298" s="29"/>
      <c r="E1298" s="29"/>
      <c r="F1298" s="29"/>
      <c r="G1298" s="32"/>
      <c r="H1298" s="29"/>
      <c r="I1298" s="29"/>
    </row>
    <row r="1299" customFormat="false" ht="12.75" hidden="false" customHeight="false" outlineLevel="0" collapsed="false">
      <c r="A1299" s="29"/>
      <c r="B1299" s="29"/>
      <c r="C1299" s="29"/>
      <c r="D1299" s="29"/>
      <c r="E1299" s="29"/>
      <c r="F1299" s="29"/>
      <c r="G1299" s="32"/>
      <c r="H1299" s="29"/>
      <c r="I1299" s="29"/>
    </row>
    <row r="1300" customFormat="false" ht="12.75" hidden="false" customHeight="false" outlineLevel="0" collapsed="false">
      <c r="A1300" s="29"/>
      <c r="B1300" s="29"/>
      <c r="C1300" s="29"/>
      <c r="D1300" s="29"/>
      <c r="E1300" s="29"/>
      <c r="F1300" s="29"/>
      <c r="G1300" s="32"/>
      <c r="H1300" s="29"/>
      <c r="I1300" s="29"/>
    </row>
    <row r="1301" customFormat="false" ht="12.75" hidden="false" customHeight="false" outlineLevel="0" collapsed="false">
      <c r="A1301" s="29"/>
      <c r="B1301" s="29"/>
      <c r="C1301" s="29"/>
      <c r="D1301" s="29"/>
      <c r="E1301" s="29"/>
      <c r="F1301" s="29"/>
      <c r="G1301" s="32"/>
      <c r="H1301" s="29"/>
      <c r="I1301" s="29"/>
    </row>
    <row r="1302" customFormat="false" ht="12.75" hidden="false" customHeight="false" outlineLevel="0" collapsed="false">
      <c r="A1302" s="29"/>
      <c r="B1302" s="29"/>
      <c r="C1302" s="29"/>
      <c r="D1302" s="29"/>
      <c r="E1302" s="29"/>
      <c r="F1302" s="29"/>
      <c r="G1302" s="32"/>
      <c r="H1302" s="29"/>
      <c r="I1302" s="29"/>
    </row>
    <row r="1303" customFormat="false" ht="12.75" hidden="false" customHeight="false" outlineLevel="0" collapsed="false">
      <c r="A1303" s="29"/>
      <c r="B1303" s="29"/>
      <c r="C1303" s="29"/>
      <c r="D1303" s="29"/>
      <c r="E1303" s="29"/>
      <c r="F1303" s="29"/>
      <c r="G1303" s="32"/>
      <c r="H1303" s="29"/>
      <c r="I1303" s="29"/>
    </row>
    <row r="1304" customFormat="false" ht="12.75" hidden="false" customHeight="false" outlineLevel="0" collapsed="false">
      <c r="A1304" s="29"/>
      <c r="B1304" s="29"/>
      <c r="C1304" s="29"/>
      <c r="D1304" s="29"/>
      <c r="E1304" s="29"/>
      <c r="F1304" s="29"/>
      <c r="G1304" s="32"/>
      <c r="H1304" s="29"/>
      <c r="I1304" s="29"/>
    </row>
    <row r="1305" customFormat="false" ht="12.75" hidden="false" customHeight="false" outlineLevel="0" collapsed="false">
      <c r="A1305" s="29"/>
      <c r="B1305" s="29"/>
      <c r="C1305" s="29"/>
      <c r="D1305" s="29"/>
      <c r="E1305" s="29"/>
      <c r="F1305" s="29"/>
      <c r="G1305" s="32"/>
      <c r="H1305" s="29"/>
      <c r="I1305" s="29"/>
    </row>
    <row r="1306" customFormat="false" ht="12.75" hidden="false" customHeight="false" outlineLevel="0" collapsed="false">
      <c r="A1306" s="29"/>
      <c r="B1306" s="29"/>
      <c r="C1306" s="29"/>
      <c r="D1306" s="29"/>
      <c r="E1306" s="29"/>
      <c r="F1306" s="29"/>
      <c r="G1306" s="32"/>
      <c r="H1306" s="29"/>
      <c r="I1306" s="29"/>
    </row>
    <row r="1307" customFormat="false" ht="12.75" hidden="false" customHeight="false" outlineLevel="0" collapsed="false">
      <c r="A1307" s="29"/>
      <c r="B1307" s="29"/>
      <c r="C1307" s="29"/>
      <c r="D1307" s="29"/>
      <c r="E1307" s="29"/>
      <c r="F1307" s="29"/>
      <c r="G1307" s="32"/>
      <c r="H1307" s="29"/>
      <c r="I1307" s="29"/>
    </row>
    <row r="1308" customFormat="false" ht="12.75" hidden="false" customHeight="false" outlineLevel="0" collapsed="false">
      <c r="A1308" s="29"/>
      <c r="B1308" s="29"/>
      <c r="C1308" s="29"/>
      <c r="D1308" s="29"/>
      <c r="E1308" s="29"/>
      <c r="F1308" s="29"/>
      <c r="G1308" s="32"/>
      <c r="H1308" s="29"/>
      <c r="I1308" s="29"/>
    </row>
    <row r="1309" customFormat="false" ht="12.75" hidden="false" customHeight="false" outlineLevel="0" collapsed="false">
      <c r="A1309" s="29"/>
      <c r="B1309" s="29"/>
      <c r="C1309" s="29"/>
      <c r="D1309" s="29"/>
      <c r="E1309" s="29"/>
      <c r="F1309" s="29"/>
      <c r="G1309" s="32"/>
      <c r="H1309" s="29"/>
      <c r="I1309" s="29"/>
    </row>
    <row r="1310" customFormat="false" ht="12.75" hidden="false" customHeight="false" outlineLevel="0" collapsed="false">
      <c r="A1310" s="29"/>
      <c r="B1310" s="29"/>
      <c r="C1310" s="29"/>
      <c r="D1310" s="29"/>
      <c r="E1310" s="29"/>
      <c r="F1310" s="29"/>
      <c r="G1310" s="32"/>
      <c r="H1310" s="29"/>
      <c r="I1310" s="29"/>
    </row>
    <row r="1311" customFormat="false" ht="12.75" hidden="false" customHeight="false" outlineLevel="0" collapsed="false">
      <c r="A1311" s="29"/>
      <c r="B1311" s="29"/>
      <c r="C1311" s="29"/>
      <c r="D1311" s="29"/>
      <c r="E1311" s="29"/>
      <c r="F1311" s="29"/>
      <c r="G1311" s="32"/>
      <c r="H1311" s="29"/>
      <c r="I1311" s="29"/>
    </row>
    <row r="1312" customFormat="false" ht="12.75" hidden="false" customHeight="false" outlineLevel="0" collapsed="false">
      <c r="A1312" s="29"/>
      <c r="B1312" s="29"/>
      <c r="C1312" s="29"/>
      <c r="D1312" s="29"/>
      <c r="E1312" s="29"/>
      <c r="F1312" s="29"/>
      <c r="G1312" s="32"/>
      <c r="H1312" s="29"/>
      <c r="I1312" s="29"/>
    </row>
    <row r="1313" customFormat="false" ht="12.75" hidden="false" customHeight="false" outlineLevel="0" collapsed="false">
      <c r="A1313" s="29"/>
      <c r="B1313" s="29"/>
      <c r="C1313" s="29"/>
      <c r="D1313" s="29"/>
      <c r="E1313" s="29"/>
      <c r="F1313" s="29"/>
      <c r="G1313" s="32"/>
      <c r="H1313" s="29"/>
      <c r="I1313" s="29"/>
    </row>
    <row r="1314" customFormat="false" ht="12.75" hidden="false" customHeight="false" outlineLevel="0" collapsed="false">
      <c r="A1314" s="29"/>
      <c r="B1314" s="29"/>
      <c r="C1314" s="29"/>
      <c r="D1314" s="29"/>
      <c r="E1314" s="29"/>
      <c r="F1314" s="29"/>
      <c r="G1314" s="32"/>
      <c r="H1314" s="29"/>
      <c r="I1314" s="29"/>
    </row>
    <row r="1315" customFormat="false" ht="12.75" hidden="false" customHeight="false" outlineLevel="0" collapsed="false">
      <c r="A1315" s="29"/>
      <c r="B1315" s="29"/>
      <c r="C1315" s="29"/>
      <c r="D1315" s="29"/>
      <c r="E1315" s="29"/>
      <c r="F1315" s="29"/>
      <c r="G1315" s="32"/>
      <c r="H1315" s="29"/>
      <c r="I1315" s="29"/>
    </row>
    <row r="1316" customFormat="false" ht="12.75" hidden="false" customHeight="false" outlineLevel="0" collapsed="false">
      <c r="A1316" s="29"/>
      <c r="B1316" s="29"/>
      <c r="C1316" s="29"/>
      <c r="D1316" s="29"/>
      <c r="E1316" s="29"/>
      <c r="F1316" s="29"/>
      <c r="G1316" s="32"/>
      <c r="H1316" s="29"/>
      <c r="I1316" s="29"/>
    </row>
    <row r="1317" customFormat="false" ht="12.75" hidden="false" customHeight="false" outlineLevel="0" collapsed="false">
      <c r="A1317" s="29"/>
      <c r="B1317" s="29"/>
      <c r="C1317" s="29"/>
      <c r="D1317" s="29"/>
      <c r="E1317" s="29"/>
      <c r="F1317" s="29"/>
      <c r="G1317" s="32"/>
      <c r="H1317" s="29"/>
      <c r="I1317" s="29"/>
    </row>
    <row r="1318" customFormat="false" ht="12.75" hidden="false" customHeight="false" outlineLevel="0" collapsed="false">
      <c r="A1318" s="29"/>
      <c r="B1318" s="29"/>
      <c r="C1318" s="29"/>
      <c r="D1318" s="29"/>
      <c r="E1318" s="29"/>
      <c r="F1318" s="29"/>
      <c r="G1318" s="32"/>
      <c r="H1318" s="29"/>
      <c r="I1318" s="29"/>
    </row>
    <row r="1319" customFormat="false" ht="12.75" hidden="false" customHeight="false" outlineLevel="0" collapsed="false">
      <c r="A1319" s="29"/>
      <c r="B1319" s="29"/>
      <c r="C1319" s="29"/>
      <c r="D1319" s="29"/>
      <c r="E1319" s="29"/>
      <c r="F1319" s="29"/>
      <c r="G1319" s="32"/>
      <c r="H1319" s="29"/>
      <c r="I1319" s="29"/>
    </row>
    <row r="1320" customFormat="false" ht="12.75" hidden="false" customHeight="false" outlineLevel="0" collapsed="false">
      <c r="A1320" s="29"/>
      <c r="B1320" s="29"/>
      <c r="C1320" s="29"/>
      <c r="D1320" s="29"/>
      <c r="E1320" s="29"/>
      <c r="F1320" s="29"/>
      <c r="G1320" s="32"/>
      <c r="H1320" s="29"/>
      <c r="I1320" s="29"/>
    </row>
    <row r="1321" customFormat="false" ht="12.75" hidden="false" customHeight="false" outlineLevel="0" collapsed="false">
      <c r="A1321" s="29"/>
      <c r="B1321" s="29"/>
      <c r="C1321" s="29"/>
      <c r="D1321" s="29"/>
      <c r="E1321" s="29"/>
      <c r="F1321" s="29"/>
      <c r="G1321" s="32"/>
      <c r="H1321" s="29"/>
      <c r="I1321" s="29"/>
    </row>
    <row r="1322" customFormat="false" ht="12.75" hidden="false" customHeight="false" outlineLevel="0" collapsed="false">
      <c r="A1322" s="29"/>
      <c r="B1322" s="29"/>
      <c r="C1322" s="29"/>
      <c r="D1322" s="29"/>
      <c r="E1322" s="29"/>
      <c r="F1322" s="29"/>
      <c r="G1322" s="32"/>
      <c r="H1322" s="29"/>
      <c r="I1322" s="29"/>
    </row>
    <row r="1323" customFormat="false" ht="12.75" hidden="false" customHeight="false" outlineLevel="0" collapsed="false">
      <c r="A1323" s="29"/>
      <c r="B1323" s="29"/>
      <c r="C1323" s="29"/>
      <c r="D1323" s="29"/>
      <c r="E1323" s="29"/>
      <c r="F1323" s="29"/>
      <c r="G1323" s="32"/>
      <c r="H1323" s="29"/>
      <c r="I1323" s="29"/>
    </row>
    <row r="1324" customFormat="false" ht="12.75" hidden="false" customHeight="false" outlineLevel="0" collapsed="false">
      <c r="A1324" s="29"/>
      <c r="B1324" s="29"/>
      <c r="C1324" s="29"/>
      <c r="D1324" s="29"/>
      <c r="E1324" s="29"/>
      <c r="F1324" s="29"/>
      <c r="G1324" s="32"/>
      <c r="H1324" s="29"/>
      <c r="I1324" s="29"/>
    </row>
    <row r="1325" customFormat="false" ht="12.75" hidden="false" customHeight="false" outlineLevel="0" collapsed="false">
      <c r="A1325" s="29"/>
      <c r="B1325" s="29"/>
      <c r="C1325" s="29"/>
      <c r="D1325" s="29"/>
      <c r="E1325" s="29"/>
      <c r="F1325" s="29"/>
      <c r="G1325" s="32"/>
      <c r="H1325" s="29"/>
      <c r="I1325" s="29"/>
    </row>
    <row r="1326" customFormat="false" ht="12.75" hidden="false" customHeight="false" outlineLevel="0" collapsed="false">
      <c r="A1326" s="29"/>
      <c r="B1326" s="29"/>
      <c r="C1326" s="29"/>
      <c r="D1326" s="29"/>
      <c r="E1326" s="29"/>
      <c r="F1326" s="29"/>
      <c r="G1326" s="32"/>
      <c r="H1326" s="29"/>
      <c r="I1326" s="29"/>
    </row>
    <row r="1327" customFormat="false" ht="12.75" hidden="false" customHeight="false" outlineLevel="0" collapsed="false">
      <c r="A1327" s="29"/>
      <c r="B1327" s="29"/>
      <c r="C1327" s="29"/>
      <c r="D1327" s="29"/>
      <c r="E1327" s="29"/>
      <c r="F1327" s="29"/>
      <c r="G1327" s="32"/>
      <c r="H1327" s="29"/>
      <c r="I1327" s="29"/>
    </row>
    <row r="1328" customFormat="false" ht="12.75" hidden="false" customHeight="false" outlineLevel="0" collapsed="false">
      <c r="A1328" s="29"/>
      <c r="B1328" s="29"/>
      <c r="C1328" s="29"/>
      <c r="D1328" s="29"/>
      <c r="E1328" s="29"/>
      <c r="F1328" s="29"/>
      <c r="G1328" s="32"/>
      <c r="H1328" s="29"/>
      <c r="I1328" s="29"/>
    </row>
    <row r="1329" customFormat="false" ht="12.75" hidden="false" customHeight="false" outlineLevel="0" collapsed="false">
      <c r="A1329" s="29"/>
      <c r="B1329" s="29"/>
      <c r="C1329" s="29"/>
      <c r="D1329" s="29"/>
      <c r="E1329" s="29"/>
      <c r="F1329" s="29"/>
      <c r="G1329" s="32"/>
      <c r="H1329" s="29"/>
      <c r="I1329" s="29"/>
    </row>
    <row r="1330" customFormat="false" ht="12.75" hidden="false" customHeight="false" outlineLevel="0" collapsed="false">
      <c r="A1330" s="29"/>
      <c r="B1330" s="29"/>
      <c r="C1330" s="29"/>
      <c r="D1330" s="29"/>
      <c r="E1330" s="29"/>
      <c r="F1330" s="29"/>
      <c r="G1330" s="32"/>
      <c r="H1330" s="29"/>
      <c r="I1330" s="29"/>
    </row>
    <row r="1331" customFormat="false" ht="12.75" hidden="false" customHeight="false" outlineLevel="0" collapsed="false">
      <c r="A1331" s="29"/>
      <c r="B1331" s="29"/>
      <c r="C1331" s="29"/>
      <c r="D1331" s="29"/>
      <c r="E1331" s="29"/>
      <c r="F1331" s="29"/>
      <c r="G1331" s="32"/>
      <c r="H1331" s="29"/>
      <c r="I1331" s="29"/>
    </row>
    <row r="1332" customFormat="false" ht="12.75" hidden="false" customHeight="false" outlineLevel="0" collapsed="false">
      <c r="A1332" s="29"/>
      <c r="B1332" s="29"/>
      <c r="C1332" s="29"/>
      <c r="D1332" s="29"/>
      <c r="E1332" s="29"/>
      <c r="F1332" s="29"/>
      <c r="G1332" s="32"/>
      <c r="H1332" s="29"/>
      <c r="I1332" s="29"/>
    </row>
    <row r="1333" customFormat="false" ht="12.75" hidden="false" customHeight="false" outlineLevel="0" collapsed="false">
      <c r="A1333" s="29"/>
      <c r="B1333" s="29"/>
      <c r="C1333" s="29"/>
      <c r="D1333" s="29"/>
      <c r="E1333" s="29"/>
      <c r="F1333" s="29"/>
      <c r="G1333" s="32"/>
      <c r="H1333" s="29"/>
      <c r="I1333" s="29"/>
    </row>
    <row r="1334" customFormat="false" ht="12.75" hidden="false" customHeight="false" outlineLevel="0" collapsed="false">
      <c r="A1334" s="29"/>
      <c r="B1334" s="29"/>
      <c r="C1334" s="29"/>
      <c r="D1334" s="29"/>
      <c r="E1334" s="29"/>
      <c r="F1334" s="29"/>
      <c r="G1334" s="32"/>
      <c r="H1334" s="29"/>
      <c r="I1334" s="29"/>
    </row>
    <row r="1335" customFormat="false" ht="12.75" hidden="false" customHeight="false" outlineLevel="0" collapsed="false">
      <c r="A1335" s="29"/>
      <c r="B1335" s="29"/>
      <c r="C1335" s="29"/>
      <c r="D1335" s="29"/>
      <c r="E1335" s="29"/>
      <c r="F1335" s="29"/>
      <c r="G1335" s="32"/>
      <c r="H1335" s="29"/>
      <c r="I1335" s="29"/>
    </row>
    <row r="1336" customFormat="false" ht="12.75" hidden="false" customHeight="false" outlineLevel="0" collapsed="false">
      <c r="A1336" s="29"/>
      <c r="B1336" s="29"/>
      <c r="C1336" s="29"/>
      <c r="D1336" s="29"/>
      <c r="E1336" s="29"/>
      <c r="F1336" s="29"/>
      <c r="G1336" s="32"/>
      <c r="H1336" s="29"/>
      <c r="I1336" s="29"/>
    </row>
    <row r="1337" customFormat="false" ht="12.75" hidden="false" customHeight="false" outlineLevel="0" collapsed="false">
      <c r="A1337" s="29"/>
      <c r="B1337" s="29"/>
      <c r="C1337" s="29"/>
      <c r="D1337" s="29"/>
      <c r="E1337" s="29"/>
      <c r="F1337" s="29"/>
      <c r="G1337" s="32"/>
      <c r="H1337" s="29"/>
      <c r="I1337" s="29"/>
    </row>
    <row r="1338" customFormat="false" ht="12.75" hidden="false" customHeight="false" outlineLevel="0" collapsed="false">
      <c r="A1338" s="29"/>
      <c r="B1338" s="29"/>
      <c r="C1338" s="29"/>
      <c r="D1338" s="29"/>
      <c r="E1338" s="29"/>
      <c r="F1338" s="29"/>
      <c r="G1338" s="32"/>
      <c r="H1338" s="29"/>
      <c r="I1338" s="29"/>
    </row>
    <row r="1339" customFormat="false" ht="12.75" hidden="false" customHeight="false" outlineLevel="0" collapsed="false">
      <c r="A1339" s="29"/>
      <c r="B1339" s="29"/>
      <c r="C1339" s="29"/>
      <c r="D1339" s="29"/>
      <c r="E1339" s="29"/>
      <c r="F1339" s="29"/>
      <c r="G1339" s="32"/>
      <c r="H1339" s="29"/>
      <c r="I1339" s="29"/>
    </row>
    <row r="1340" customFormat="false" ht="12.75" hidden="false" customHeight="false" outlineLevel="0" collapsed="false">
      <c r="A1340" s="29"/>
      <c r="B1340" s="29"/>
      <c r="C1340" s="29"/>
      <c r="D1340" s="29"/>
      <c r="E1340" s="29"/>
      <c r="F1340" s="29"/>
      <c r="G1340" s="32"/>
      <c r="H1340" s="29"/>
      <c r="I1340" s="29"/>
    </row>
    <row r="1341" customFormat="false" ht="12.75" hidden="false" customHeight="false" outlineLevel="0" collapsed="false">
      <c r="A1341" s="29"/>
      <c r="B1341" s="29"/>
      <c r="C1341" s="29"/>
      <c r="D1341" s="29"/>
      <c r="E1341" s="29"/>
      <c r="F1341" s="29"/>
      <c r="G1341" s="32"/>
      <c r="H1341" s="29"/>
      <c r="I1341" s="29"/>
    </row>
    <row r="1342" customFormat="false" ht="12.75" hidden="false" customHeight="false" outlineLevel="0" collapsed="false">
      <c r="A1342" s="29"/>
      <c r="B1342" s="29"/>
      <c r="C1342" s="29"/>
      <c r="D1342" s="29"/>
      <c r="E1342" s="29"/>
      <c r="F1342" s="29"/>
      <c r="G1342" s="32"/>
      <c r="H1342" s="29"/>
      <c r="I1342" s="29"/>
    </row>
    <row r="1343" customFormat="false" ht="12.75" hidden="false" customHeight="false" outlineLevel="0" collapsed="false">
      <c r="A1343" s="29"/>
      <c r="B1343" s="29"/>
      <c r="C1343" s="29"/>
      <c r="D1343" s="29"/>
      <c r="E1343" s="29"/>
      <c r="F1343" s="29"/>
      <c r="G1343" s="32"/>
      <c r="H1343" s="29"/>
      <c r="I1343" s="29"/>
    </row>
  </sheetData>
  <mergeCells count="45">
    <mergeCell ref="A1:I1"/>
    <mergeCell ref="A2:I2"/>
    <mergeCell ref="A3:I3"/>
    <mergeCell ref="A4:I4"/>
    <mergeCell ref="A18:I18"/>
    <mergeCell ref="A22:I22"/>
    <mergeCell ref="A23:I23"/>
    <mergeCell ref="A24:I24"/>
    <mergeCell ref="A25:I25"/>
    <mergeCell ref="A33:A35"/>
    <mergeCell ref="C33:C35"/>
    <mergeCell ref="E33:E35"/>
    <mergeCell ref="F33:F35"/>
    <mergeCell ref="H33:H35"/>
    <mergeCell ref="I33:I35"/>
    <mergeCell ref="A36:A37"/>
    <mergeCell ref="B36:B37"/>
    <mergeCell ref="C36:C37"/>
    <mergeCell ref="E36:E37"/>
    <mergeCell ref="A40:A41"/>
    <mergeCell ref="B40:B41"/>
    <mergeCell ref="C40:C41"/>
    <mergeCell ref="E40:E41"/>
    <mergeCell ref="H40:H41"/>
    <mergeCell ref="I40:I41"/>
    <mergeCell ref="A64:I64"/>
    <mergeCell ref="A73:I73"/>
    <mergeCell ref="A75:I75"/>
    <mergeCell ref="A77:I77"/>
    <mergeCell ref="C78:C83"/>
    <mergeCell ref="D78:D81"/>
    <mergeCell ref="G78:G83"/>
    <mergeCell ref="H78:H83"/>
    <mergeCell ref="D82:D83"/>
    <mergeCell ref="F84:F85"/>
    <mergeCell ref="A108:I108"/>
    <mergeCell ref="F127:F128"/>
    <mergeCell ref="F132:F134"/>
    <mergeCell ref="G132:G134"/>
    <mergeCell ref="H132:H134"/>
    <mergeCell ref="A136:I136"/>
    <mergeCell ref="A146:I146"/>
    <mergeCell ref="A152:I152"/>
    <mergeCell ref="B292:I292"/>
    <mergeCell ref="B330:G330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608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4" t="s">
        <v>80</v>
      </c>
      <c r="B3" s="55" t="s">
        <v>2</v>
      </c>
      <c r="C3" s="55" t="s">
        <v>3</v>
      </c>
      <c r="D3" s="55" t="s">
        <v>4</v>
      </c>
      <c r="E3" s="56" t="s">
        <v>5</v>
      </c>
      <c r="F3" s="57" t="s">
        <v>6</v>
      </c>
      <c r="G3" s="58" t="s">
        <v>7</v>
      </c>
      <c r="H3" s="58" t="s">
        <v>174</v>
      </c>
      <c r="I3" s="58" t="s">
        <v>609</v>
      </c>
    </row>
    <row r="4" customFormat="false" ht="26.25" hidden="false" customHeight="true" outlineLevel="0" collapsed="false">
      <c r="A4" s="6" t="n">
        <v>1</v>
      </c>
      <c r="B4" s="20" t="s">
        <v>610</v>
      </c>
      <c r="C4" s="42" t="s">
        <v>611</v>
      </c>
      <c r="D4" s="38" t="s">
        <v>612</v>
      </c>
      <c r="E4" s="42" t="s">
        <v>613</v>
      </c>
      <c r="F4" s="20" t="s">
        <v>614</v>
      </c>
      <c r="G4" s="20" t="s">
        <v>180</v>
      </c>
      <c r="H4" s="6" t="s">
        <v>615</v>
      </c>
      <c r="I4" s="131"/>
    </row>
    <row r="5" customFormat="false" ht="42" hidden="false" customHeight="true" outlineLevel="0" collapsed="false">
      <c r="A5" s="6"/>
      <c r="B5" s="20"/>
      <c r="C5" s="42"/>
      <c r="D5" s="38" t="s">
        <v>108</v>
      </c>
      <c r="E5" s="42"/>
      <c r="F5" s="20"/>
      <c r="G5" s="20"/>
      <c r="H5" s="6"/>
      <c r="I5" s="131"/>
    </row>
    <row r="6" customFormat="false" ht="93" hidden="false" customHeight="true" outlineLevel="0" collapsed="false">
      <c r="A6" s="6" t="n">
        <f aca="false">A4+1</f>
        <v>2</v>
      </c>
      <c r="B6" s="34" t="s">
        <v>616</v>
      </c>
      <c r="C6" s="145"/>
      <c r="D6" s="14" t="s">
        <v>617</v>
      </c>
      <c r="E6" s="12" t="s">
        <v>618</v>
      </c>
      <c r="F6" s="12" t="s">
        <v>619</v>
      </c>
      <c r="G6" s="45" t="s">
        <v>180</v>
      </c>
      <c r="H6" s="45" t="s">
        <v>615</v>
      </c>
      <c r="I6" s="146"/>
    </row>
    <row r="7" customFormat="false" ht="38.25" hidden="false" customHeight="false" outlineLevel="0" collapsed="false">
      <c r="A7" s="6" t="n">
        <f aca="false">A6+1</f>
        <v>3</v>
      </c>
      <c r="B7" s="147" t="s">
        <v>177</v>
      </c>
      <c r="C7" s="147" t="s">
        <v>178</v>
      </c>
      <c r="D7" s="105" t="s">
        <v>179</v>
      </c>
      <c r="E7" s="147"/>
      <c r="F7" s="147"/>
      <c r="G7" s="45" t="s">
        <v>180</v>
      </c>
      <c r="H7" s="45" t="s">
        <v>615</v>
      </c>
      <c r="I7" s="110"/>
    </row>
    <row r="8" customFormat="false" ht="19.5" hidden="false" customHeight="true" outlineLevel="0" collapsed="false">
      <c r="A8" s="4" t="s">
        <v>620</v>
      </c>
      <c r="B8" s="4"/>
      <c r="C8" s="4"/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6" t="n">
        <f aca="false">A7+1</f>
        <v>4</v>
      </c>
      <c r="B9" s="11" t="s">
        <v>621</v>
      </c>
      <c r="C9" s="11" t="s">
        <v>3</v>
      </c>
      <c r="D9" s="12" t="s">
        <v>622</v>
      </c>
      <c r="E9" s="12" t="s">
        <v>623</v>
      </c>
      <c r="F9" s="13"/>
      <c r="G9" s="12" t="s">
        <v>624</v>
      </c>
      <c r="H9" s="13" t="s">
        <v>625</v>
      </c>
      <c r="I9" s="13"/>
    </row>
    <row r="10" customFormat="false" ht="51" hidden="false" customHeight="false" outlineLevel="0" collapsed="false">
      <c r="A10" s="6" t="n">
        <f aca="false">A9+1</f>
        <v>5</v>
      </c>
      <c r="B10" s="11" t="s">
        <v>9</v>
      </c>
      <c r="C10" s="11" t="s">
        <v>10</v>
      </c>
      <c r="D10" s="12" t="s">
        <v>11</v>
      </c>
      <c r="E10" s="12" t="s">
        <v>12</v>
      </c>
      <c r="F10" s="13"/>
      <c r="G10" s="12" t="s">
        <v>14</v>
      </c>
      <c r="H10" s="13" t="s">
        <v>14</v>
      </c>
      <c r="I10" s="148"/>
    </row>
    <row r="11" customFormat="false" ht="38.25" hidden="false" customHeight="false" outlineLevel="0" collapsed="false">
      <c r="A11" s="6" t="n">
        <f aca="false">A10+1</f>
        <v>6</v>
      </c>
      <c r="B11" s="11" t="s">
        <v>15</v>
      </c>
      <c r="C11" s="11" t="s">
        <v>16</v>
      </c>
      <c r="D11" s="12" t="s">
        <v>17</v>
      </c>
      <c r="E11" s="12" t="s">
        <v>12</v>
      </c>
      <c r="F11" s="13"/>
      <c r="G11" s="12" t="s">
        <v>19</v>
      </c>
      <c r="H11" s="13" t="s">
        <v>19</v>
      </c>
      <c r="I11" s="13"/>
    </row>
    <row r="12" customFormat="false" ht="38.25" hidden="false" customHeight="false" outlineLevel="0" collapsed="false">
      <c r="A12" s="6" t="n">
        <f aca="false">A11+1</f>
        <v>7</v>
      </c>
      <c r="B12" s="11" t="s">
        <v>626</v>
      </c>
      <c r="C12" s="11" t="s">
        <v>16</v>
      </c>
      <c r="D12" s="12" t="s">
        <v>26</v>
      </c>
      <c r="E12" s="12" t="s">
        <v>27</v>
      </c>
      <c r="F12" s="13"/>
      <c r="G12" s="12" t="s">
        <v>29</v>
      </c>
      <c r="H12" s="13" t="s">
        <v>29</v>
      </c>
      <c r="I12" s="13"/>
    </row>
    <row r="13" customFormat="false" ht="89.25" hidden="false" customHeight="false" outlineLevel="0" collapsed="false">
      <c r="A13" s="6" t="n">
        <f aca="false">A12+1</f>
        <v>8</v>
      </c>
      <c r="B13" s="20" t="s">
        <v>37</v>
      </c>
      <c r="C13" s="20" t="s">
        <v>38</v>
      </c>
      <c r="D13" s="20" t="s">
        <v>39</v>
      </c>
      <c r="E13" s="20" t="s">
        <v>40</v>
      </c>
      <c r="F13" s="20" t="s">
        <v>41</v>
      </c>
      <c r="G13" s="20" t="s">
        <v>627</v>
      </c>
      <c r="H13" s="6" t="s">
        <v>628</v>
      </c>
      <c r="I13" s="6" t="s">
        <v>629</v>
      </c>
    </row>
    <row r="14" customFormat="false" ht="12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  <row r="15" customFormat="false" ht="12.75" hidden="false" customHeight="false" outlineLevel="0" collapsed="false">
      <c r="A15" s="29"/>
      <c r="B15" s="32"/>
      <c r="C15" s="32"/>
      <c r="D15" s="32"/>
      <c r="E15" s="32"/>
      <c r="F15" s="32"/>
      <c r="G15" s="32"/>
      <c r="H15" s="29"/>
      <c r="I15" s="29"/>
    </row>
    <row r="16" customFormat="false" ht="17.25" hidden="false" customHeight="true" outlineLevel="0" collapsed="false">
      <c r="A16" s="32" t="s">
        <v>630</v>
      </c>
      <c r="B16" s="32"/>
      <c r="C16" s="32"/>
      <c r="D16" s="32"/>
      <c r="E16" s="32"/>
      <c r="F16" s="32"/>
      <c r="G16" s="32"/>
      <c r="H16" s="32"/>
      <c r="I16" s="32"/>
    </row>
    <row r="17" s="3" customFormat="true" ht="31.5" hidden="false" customHeight="true" outlineLevel="0" collapsed="false">
      <c r="A17" s="2" t="s">
        <v>77</v>
      </c>
      <c r="B17" s="2"/>
      <c r="C17" s="2"/>
      <c r="D17" s="2"/>
      <c r="E17" s="2"/>
      <c r="F17" s="2"/>
      <c r="G17" s="2"/>
      <c r="H17" s="2"/>
      <c r="I17" s="2"/>
    </row>
    <row r="18" customFormat="false" ht="21.75" hidden="false" customHeight="true" outlineLevel="0" collapsed="false">
      <c r="A18" s="4" t="s">
        <v>631</v>
      </c>
      <c r="B18" s="4"/>
      <c r="C18" s="4"/>
      <c r="D18" s="4"/>
      <c r="E18" s="4"/>
      <c r="F18" s="4"/>
      <c r="G18" s="4"/>
      <c r="H18" s="4"/>
      <c r="I18" s="4"/>
    </row>
    <row r="19" customFormat="false" ht="39" hidden="false" customHeight="true" outlineLevel="0" collapsed="false">
      <c r="A19" s="54" t="s">
        <v>80</v>
      </c>
      <c r="B19" s="55" t="s">
        <v>2</v>
      </c>
      <c r="C19" s="55" t="s">
        <v>3</v>
      </c>
      <c r="D19" s="55" t="s">
        <v>4</v>
      </c>
      <c r="E19" s="56" t="s">
        <v>5</v>
      </c>
      <c r="F19" s="57" t="s">
        <v>6</v>
      </c>
      <c r="G19" s="58" t="s">
        <v>7</v>
      </c>
      <c r="H19" s="58" t="s">
        <v>174</v>
      </c>
      <c r="I19" s="58" t="s">
        <v>609</v>
      </c>
    </row>
    <row r="20" customFormat="false" ht="23.25" hidden="false" customHeight="true" outlineLevel="0" collapsed="false">
      <c r="A20" s="150" t="s">
        <v>632</v>
      </c>
      <c r="B20" s="150"/>
      <c r="C20" s="150"/>
      <c r="D20" s="150"/>
      <c r="E20" s="150"/>
      <c r="F20" s="150"/>
      <c r="G20" s="150"/>
      <c r="H20" s="150"/>
      <c r="I20" s="150"/>
    </row>
    <row r="21" customFormat="false" ht="76.5" hidden="false" customHeight="false" outlineLevel="0" collapsed="false">
      <c r="A21" s="151" t="n">
        <f aca="false">A13+1</f>
        <v>9</v>
      </c>
      <c r="B21" s="147" t="s">
        <v>81</v>
      </c>
      <c r="C21" s="152" t="s">
        <v>82</v>
      </c>
      <c r="D21" s="105" t="n">
        <v>150</v>
      </c>
      <c r="E21" s="147" t="s">
        <v>83</v>
      </c>
      <c r="F21" s="147"/>
      <c r="G21" s="45" t="s">
        <v>615</v>
      </c>
      <c r="H21" s="45" t="s">
        <v>615</v>
      </c>
      <c r="I21" s="45" t="s">
        <v>633</v>
      </c>
    </row>
    <row r="22" customFormat="false" ht="63.75" hidden="false" customHeight="false" outlineLevel="0" collapsed="false">
      <c r="A22" s="6" t="n">
        <f aca="false">A21+1</f>
        <v>10</v>
      </c>
      <c r="B22" s="20" t="s">
        <v>86</v>
      </c>
      <c r="C22" s="152" t="s">
        <v>82</v>
      </c>
      <c r="D22" s="6" t="n">
        <v>90</v>
      </c>
      <c r="E22" s="20" t="s">
        <v>87</v>
      </c>
      <c r="F22" s="20"/>
      <c r="G22" s="12" t="s">
        <v>615</v>
      </c>
      <c r="H22" s="12" t="s">
        <v>615</v>
      </c>
      <c r="I22" s="45" t="s">
        <v>633</v>
      </c>
    </row>
    <row r="23" customFormat="false" ht="47.25" hidden="false" customHeight="true" outlineLevel="0" collapsed="false">
      <c r="A23" s="6" t="n">
        <f aca="false">A22+1</f>
        <v>11</v>
      </c>
      <c r="B23" s="20" t="s">
        <v>89</v>
      </c>
      <c r="C23" s="152" t="s">
        <v>82</v>
      </c>
      <c r="D23" s="6" t="n">
        <v>30</v>
      </c>
      <c r="E23" s="20" t="s">
        <v>90</v>
      </c>
      <c r="F23" s="20"/>
      <c r="G23" s="12" t="s">
        <v>615</v>
      </c>
      <c r="H23" s="12" t="s">
        <v>615</v>
      </c>
      <c r="I23" s="12"/>
    </row>
    <row r="24" customFormat="false" ht="63" hidden="false" customHeight="true" outlineLevel="0" collapsed="false">
      <c r="A24" s="6" t="n">
        <f aca="false">A23+1</f>
        <v>12</v>
      </c>
      <c r="B24" s="20" t="s">
        <v>91</v>
      </c>
      <c r="C24" s="20" t="s">
        <v>92</v>
      </c>
      <c r="D24" s="6" t="n">
        <v>120</v>
      </c>
      <c r="E24" s="20" t="s">
        <v>93</v>
      </c>
      <c r="F24" s="20"/>
      <c r="G24" s="12" t="s">
        <v>615</v>
      </c>
      <c r="H24" s="12" t="s">
        <v>615</v>
      </c>
      <c r="I24" s="12"/>
    </row>
    <row r="25" customFormat="false" ht="63.75" hidden="false" customHeight="false" outlineLevel="0" collapsed="false">
      <c r="A25" s="6" t="n">
        <f aca="false">A24+1</f>
        <v>13</v>
      </c>
      <c r="B25" s="20" t="s">
        <v>94</v>
      </c>
      <c r="C25" s="152" t="s">
        <v>82</v>
      </c>
      <c r="D25" s="6" t="n">
        <v>60</v>
      </c>
      <c r="E25" s="20" t="s">
        <v>95</v>
      </c>
      <c r="F25" s="12"/>
      <c r="G25" s="12" t="s">
        <v>615</v>
      </c>
      <c r="H25" s="12" t="s">
        <v>615</v>
      </c>
      <c r="I25" s="12"/>
    </row>
    <row r="26" customFormat="false" ht="56.25" hidden="false" customHeight="true" outlineLevel="0" collapsed="false">
      <c r="A26" s="153" t="n">
        <f aca="false">A25+1</f>
        <v>14</v>
      </c>
      <c r="B26" s="20" t="s">
        <v>96</v>
      </c>
      <c r="C26" s="34" t="s">
        <v>97</v>
      </c>
      <c r="D26" s="6" t="n">
        <v>90</v>
      </c>
      <c r="E26" s="20" t="s">
        <v>98</v>
      </c>
      <c r="F26" s="20"/>
      <c r="G26" s="12" t="s">
        <v>181</v>
      </c>
      <c r="H26" s="12" t="s">
        <v>181</v>
      </c>
      <c r="I26" s="12"/>
    </row>
    <row r="27" customFormat="false" ht="18" hidden="false" customHeight="true" outlineLevel="0" collapsed="false">
      <c r="A27" s="35" t="n">
        <f aca="false">A26+1</f>
        <v>15</v>
      </c>
      <c r="B27" s="152" t="s">
        <v>100</v>
      </c>
      <c r="C27" s="154"/>
      <c r="D27" s="152"/>
      <c r="E27" s="20" t="s">
        <v>101</v>
      </c>
      <c r="F27" s="20" t="s">
        <v>102</v>
      </c>
      <c r="G27" s="20" t="s">
        <v>615</v>
      </c>
      <c r="H27" s="35" t="s">
        <v>615</v>
      </c>
      <c r="I27" s="35"/>
    </row>
    <row r="28" customFormat="false" ht="20.25" hidden="false" customHeight="true" outlineLevel="0" collapsed="false">
      <c r="A28" s="35"/>
      <c r="B28" s="155" t="s">
        <v>103</v>
      </c>
      <c r="C28" s="154"/>
      <c r="D28" s="155" t="s">
        <v>104</v>
      </c>
      <c r="E28" s="20"/>
      <c r="F28" s="20"/>
      <c r="G28" s="20"/>
      <c r="H28" s="35"/>
      <c r="I28" s="35"/>
    </row>
    <row r="29" customFormat="false" ht="33" hidden="false" customHeight="true" outlineLevel="0" collapsed="false">
      <c r="A29" s="35"/>
      <c r="B29" s="156" t="s">
        <v>105</v>
      </c>
      <c r="C29" s="154"/>
      <c r="D29" s="157" t="s">
        <v>104</v>
      </c>
      <c r="E29" s="20"/>
      <c r="F29" s="20"/>
      <c r="G29" s="20"/>
      <c r="H29" s="35"/>
      <c r="I29" s="35"/>
    </row>
    <row r="30" customFormat="false" ht="28.5" hidden="false" customHeight="true" outlineLevel="0" collapsed="false">
      <c r="A30" s="6" t="n">
        <v>16</v>
      </c>
      <c r="B30" s="20" t="s">
        <v>106</v>
      </c>
      <c r="C30" s="6"/>
      <c r="D30" s="38" t="s">
        <v>107</v>
      </c>
      <c r="E30" s="20" t="s">
        <v>101</v>
      </c>
      <c r="F30" s="20" t="s">
        <v>102</v>
      </c>
      <c r="G30" s="20" t="s">
        <v>634</v>
      </c>
      <c r="H30" s="20" t="s">
        <v>635</v>
      </c>
      <c r="I30" s="20"/>
    </row>
    <row r="31" customFormat="false" ht="37.5" hidden="false" customHeight="true" outlineLevel="0" collapsed="false">
      <c r="A31" s="6"/>
      <c r="B31" s="20"/>
      <c r="C31" s="6"/>
      <c r="D31" s="38" t="s">
        <v>108</v>
      </c>
      <c r="E31" s="20"/>
      <c r="F31" s="20"/>
      <c r="G31" s="46"/>
      <c r="H31" s="46"/>
      <c r="I31" s="46"/>
    </row>
    <row r="32" customFormat="false" ht="63.75" hidden="false" customHeight="false" outlineLevel="0" collapsed="false">
      <c r="A32" s="6" t="n">
        <v>17</v>
      </c>
      <c r="B32" s="20" t="s">
        <v>110</v>
      </c>
      <c r="C32" s="20"/>
      <c r="D32" s="6" t="n">
        <v>10</v>
      </c>
      <c r="E32" s="20" t="s">
        <v>101</v>
      </c>
      <c r="F32" s="20" t="s">
        <v>102</v>
      </c>
      <c r="G32" s="12" t="s">
        <v>615</v>
      </c>
      <c r="H32" s="12" t="s">
        <v>615</v>
      </c>
      <c r="I32" s="12"/>
    </row>
    <row r="33" customFormat="false" ht="54" hidden="false" customHeight="true" outlineLevel="0" collapsed="false">
      <c r="A33" s="6" t="n">
        <f aca="false">A32+1</f>
        <v>18</v>
      </c>
      <c r="B33" s="34" t="s">
        <v>156</v>
      </c>
      <c r="C33" s="20"/>
      <c r="D33" s="6" t="n">
        <v>30</v>
      </c>
      <c r="E33" s="20" t="s">
        <v>101</v>
      </c>
      <c r="F33" s="20"/>
      <c r="G33" s="45" t="s">
        <v>615</v>
      </c>
      <c r="H33" s="45" t="s">
        <v>615</v>
      </c>
      <c r="I33" s="45"/>
    </row>
    <row r="34" customFormat="false" ht="44.25" hidden="false" customHeight="true" outlineLevel="0" collapsed="false">
      <c r="A34" s="6" t="n">
        <f aca="false">A33+1</f>
        <v>19</v>
      </c>
      <c r="B34" s="20" t="s">
        <v>112</v>
      </c>
      <c r="C34" s="20" t="s">
        <v>113</v>
      </c>
      <c r="D34" s="20" t="s">
        <v>114</v>
      </c>
      <c r="E34" s="20" t="s">
        <v>101</v>
      </c>
      <c r="F34" s="20"/>
      <c r="G34" s="12" t="s">
        <v>615</v>
      </c>
      <c r="H34" s="158" t="s">
        <v>615</v>
      </c>
      <c r="I34" s="158"/>
    </row>
    <row r="35" customFormat="false" ht="66.75" hidden="false" customHeight="true" outlineLevel="0" collapsed="false">
      <c r="A35" s="6"/>
      <c r="B35" s="20"/>
      <c r="C35" s="20"/>
      <c r="D35" s="20" t="s">
        <v>115</v>
      </c>
      <c r="E35" s="20"/>
      <c r="F35" s="20" t="s">
        <v>102</v>
      </c>
      <c r="G35" s="12" t="s">
        <v>615</v>
      </c>
      <c r="H35" s="158"/>
      <c r="I35" s="158"/>
    </row>
    <row r="36" customFormat="false" ht="38.25" hidden="false" customHeight="false" outlineLevel="0" collapsed="false">
      <c r="A36" s="153" t="n">
        <f aca="false">A34+1</f>
        <v>20</v>
      </c>
      <c r="B36" s="34" t="s">
        <v>116</v>
      </c>
      <c r="C36" s="20"/>
      <c r="D36" s="6" t="n">
        <v>30</v>
      </c>
      <c r="E36" s="20" t="s">
        <v>101</v>
      </c>
      <c r="F36" s="20"/>
      <c r="G36" s="159" t="s">
        <v>615</v>
      </c>
      <c r="H36" s="159" t="s">
        <v>615</v>
      </c>
      <c r="I36" s="159"/>
    </row>
    <row r="37" customFormat="false" ht="52.5" hidden="false" customHeight="true" outlineLevel="0" collapsed="false">
      <c r="A37" s="13" t="n">
        <f aca="false">A36+1</f>
        <v>21</v>
      </c>
      <c r="B37" s="11" t="s">
        <v>117</v>
      </c>
      <c r="C37" s="12"/>
      <c r="D37" s="12" t="s">
        <v>118</v>
      </c>
      <c r="E37" s="12" t="s">
        <v>101</v>
      </c>
      <c r="F37" s="12" t="s">
        <v>119</v>
      </c>
      <c r="G37" s="12" t="s">
        <v>615</v>
      </c>
      <c r="H37" s="12" t="s">
        <v>615</v>
      </c>
      <c r="I37" s="12"/>
    </row>
    <row r="38" customFormat="false" ht="63.75" hidden="false" customHeight="false" outlineLevel="0" collapsed="false">
      <c r="A38" s="153" t="n">
        <v>22</v>
      </c>
      <c r="B38" s="20" t="s">
        <v>120</v>
      </c>
      <c r="C38" s="20"/>
      <c r="D38" s="6" t="n">
        <v>5</v>
      </c>
      <c r="E38" s="20" t="s">
        <v>101</v>
      </c>
      <c r="F38" s="34" t="s">
        <v>102</v>
      </c>
      <c r="G38" s="20" t="s">
        <v>634</v>
      </c>
      <c r="H38" s="20" t="s">
        <v>121</v>
      </c>
      <c r="I38" s="20"/>
    </row>
    <row r="39" customFormat="false" ht="63.75" hidden="false" customHeight="false" outlineLevel="0" collapsed="false">
      <c r="A39" s="153" t="n">
        <f aca="false">A38+1</f>
        <v>23</v>
      </c>
      <c r="B39" s="20" t="s">
        <v>122</v>
      </c>
      <c r="C39" s="20"/>
      <c r="D39" s="6" t="n">
        <v>15</v>
      </c>
      <c r="E39" s="20" t="s">
        <v>101</v>
      </c>
      <c r="F39" s="20" t="s">
        <v>102</v>
      </c>
      <c r="G39" s="20" t="s">
        <v>634</v>
      </c>
      <c r="H39" s="20" t="s">
        <v>123</v>
      </c>
      <c r="I39" s="20"/>
    </row>
    <row r="40" customFormat="false" ht="51" hidden="false" customHeight="false" outlineLevel="0" collapsed="false">
      <c r="A40" s="6" t="n">
        <f aca="false">A39+1</f>
        <v>24</v>
      </c>
      <c r="B40" s="11" t="s">
        <v>636</v>
      </c>
      <c r="C40" s="160" t="s">
        <v>637</v>
      </c>
      <c r="D40" s="13" t="s">
        <v>61</v>
      </c>
      <c r="E40" s="12" t="s">
        <v>87</v>
      </c>
      <c r="F40" s="13"/>
      <c r="G40" s="20" t="s">
        <v>638</v>
      </c>
      <c r="H40" s="13" t="s">
        <v>639</v>
      </c>
      <c r="I40" s="13"/>
    </row>
    <row r="41" customFormat="false" ht="38.25" hidden="false" customHeight="false" outlineLevel="0" collapsed="false">
      <c r="A41" s="6" t="n">
        <f aca="false">A40+1</f>
        <v>25</v>
      </c>
      <c r="B41" s="11" t="s">
        <v>640</v>
      </c>
      <c r="C41" s="160"/>
      <c r="D41" s="13" t="s">
        <v>641</v>
      </c>
      <c r="E41" s="12" t="s">
        <v>87</v>
      </c>
      <c r="F41" s="13"/>
      <c r="G41" s="20" t="s">
        <v>638</v>
      </c>
      <c r="H41" s="13" t="s">
        <v>639</v>
      </c>
      <c r="I41" s="13"/>
    </row>
    <row r="42" customFormat="false" ht="39" hidden="false" customHeight="false" outlineLevel="0" collapsed="false">
      <c r="A42" s="6" t="n">
        <f aca="false">A41+1</f>
        <v>26</v>
      </c>
      <c r="B42" s="11" t="s">
        <v>642</v>
      </c>
      <c r="C42" s="161" t="s">
        <v>637</v>
      </c>
      <c r="D42" s="44" t="s">
        <v>641</v>
      </c>
      <c r="E42" s="45" t="s">
        <v>87</v>
      </c>
      <c r="F42" s="13"/>
      <c r="G42" s="20" t="s">
        <v>638</v>
      </c>
      <c r="H42" s="13" t="s">
        <v>639</v>
      </c>
      <c r="I42" s="13"/>
    </row>
    <row r="43" customFormat="false" ht="26.25" hidden="false" customHeight="false" outlineLevel="0" collapsed="false">
      <c r="A43" s="43" t="n">
        <v>27</v>
      </c>
      <c r="B43" s="162" t="s">
        <v>643</v>
      </c>
      <c r="C43" s="163" t="s">
        <v>644</v>
      </c>
      <c r="D43" s="164" t="s">
        <v>645</v>
      </c>
      <c r="E43" s="165"/>
      <c r="F43" s="166"/>
      <c r="G43" s="6" t="s">
        <v>638</v>
      </c>
      <c r="H43" s="13" t="s">
        <v>639</v>
      </c>
      <c r="I43" s="167"/>
    </row>
    <row r="44" customFormat="false" ht="38.25" hidden="false" customHeight="false" outlineLevel="0" collapsed="false">
      <c r="A44" s="6" t="n">
        <f aca="false">A43+1</f>
        <v>28</v>
      </c>
      <c r="B44" s="11" t="s">
        <v>646</v>
      </c>
      <c r="C44" s="168" t="s">
        <v>647</v>
      </c>
      <c r="D44" s="169" t="s">
        <v>648</v>
      </c>
      <c r="E44" s="145" t="s">
        <v>87</v>
      </c>
      <c r="F44" s="13"/>
      <c r="G44" s="20" t="s">
        <v>638</v>
      </c>
      <c r="H44" s="13" t="s">
        <v>639</v>
      </c>
      <c r="I44" s="148"/>
    </row>
    <row r="45" customFormat="false" ht="17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7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6.5" hidden="false" customHeight="true" outlineLevel="0" collapsed="false">
      <c r="A47" s="32" t="s">
        <v>649</v>
      </c>
      <c r="B47" s="32"/>
      <c r="C47" s="32"/>
      <c r="D47" s="32"/>
      <c r="E47" s="32"/>
      <c r="F47" s="32"/>
      <c r="G47" s="32"/>
      <c r="H47" s="32"/>
      <c r="I47" s="32"/>
    </row>
    <row r="48" s="3" customFormat="true" ht="31.5" hidden="false" customHeight="true" outlineLevel="0" collapsed="false">
      <c r="A48" s="2" t="s">
        <v>77</v>
      </c>
      <c r="B48" s="2"/>
      <c r="C48" s="2"/>
      <c r="D48" s="2"/>
      <c r="E48" s="2"/>
      <c r="F48" s="2"/>
      <c r="G48" s="2"/>
      <c r="H48" s="2"/>
      <c r="I48" s="2"/>
    </row>
    <row r="49" customFormat="false" ht="21.75" hidden="false" customHeight="true" outlineLevel="0" collapsed="false">
      <c r="A49" s="4" t="s">
        <v>650</v>
      </c>
      <c r="B49" s="4"/>
      <c r="C49" s="4"/>
      <c r="D49" s="4"/>
      <c r="E49" s="4"/>
      <c r="F49" s="4"/>
      <c r="G49" s="4"/>
      <c r="H49" s="4"/>
      <c r="I49" s="4"/>
    </row>
    <row r="50" customFormat="false" ht="39" hidden="false" customHeight="true" outlineLevel="0" collapsed="false">
      <c r="A50" s="54" t="s">
        <v>80</v>
      </c>
      <c r="B50" s="55" t="s">
        <v>2</v>
      </c>
      <c r="C50" s="55" t="s">
        <v>3</v>
      </c>
      <c r="D50" s="55" t="s">
        <v>4</v>
      </c>
      <c r="E50" s="56" t="s">
        <v>5</v>
      </c>
      <c r="F50" s="57" t="s">
        <v>6</v>
      </c>
      <c r="G50" s="58" t="s">
        <v>7</v>
      </c>
      <c r="H50" s="58" t="s">
        <v>174</v>
      </c>
      <c r="I50" s="58" t="s">
        <v>609</v>
      </c>
    </row>
    <row r="51" s="83" customFormat="true" ht="18.75" hidden="false" customHeight="true" outlineLevel="0" collapsed="false">
      <c r="A51" s="4" t="s">
        <v>176</v>
      </c>
      <c r="B51" s="4"/>
      <c r="C51" s="4"/>
      <c r="D51" s="4"/>
      <c r="E51" s="4"/>
      <c r="F51" s="4"/>
      <c r="G51" s="4"/>
      <c r="H51" s="4"/>
      <c r="I51" s="4"/>
    </row>
    <row r="52" s="53" customFormat="true" ht="29.25" hidden="false" customHeight="false" outlineLevel="0" collapsed="false">
      <c r="A52" s="67" t="n">
        <v>1</v>
      </c>
      <c r="B52" s="62" t="s">
        <v>177</v>
      </c>
      <c r="C52" s="62" t="s">
        <v>178</v>
      </c>
      <c r="D52" s="61" t="s">
        <v>179</v>
      </c>
      <c r="E52" s="62"/>
      <c r="F52" s="63"/>
      <c r="G52" s="64" t="s">
        <v>180</v>
      </c>
      <c r="H52" s="65" t="s">
        <v>181</v>
      </c>
      <c r="I52" s="66"/>
    </row>
    <row r="53" s="83" customFormat="true" ht="24.95" hidden="false" customHeight="true" outlineLevel="0" collapsed="false">
      <c r="A53" s="4" t="s">
        <v>651</v>
      </c>
      <c r="B53" s="4"/>
      <c r="C53" s="4"/>
      <c r="D53" s="4"/>
      <c r="E53" s="4"/>
      <c r="F53" s="4"/>
      <c r="G53" s="4"/>
      <c r="H53" s="4"/>
      <c r="I53" s="4"/>
    </row>
    <row r="54" s="53" customFormat="true" ht="28.5" hidden="false" customHeight="true" outlineLevel="0" collapsed="false">
      <c r="A54" s="71" t="n">
        <v>2</v>
      </c>
      <c r="B54" s="170" t="s">
        <v>183</v>
      </c>
      <c r="C54" s="77" t="s">
        <v>184</v>
      </c>
      <c r="D54" s="67" t="s">
        <v>185</v>
      </c>
      <c r="E54" s="77" t="s">
        <v>101</v>
      </c>
      <c r="F54" s="81" t="s">
        <v>186</v>
      </c>
      <c r="G54" s="68" t="s">
        <v>187</v>
      </c>
      <c r="H54" s="69" t="s">
        <v>187</v>
      </c>
      <c r="I54" s="70"/>
    </row>
    <row r="55" s="53" customFormat="true" ht="28.5" hidden="false" customHeight="false" outlineLevel="0" collapsed="false">
      <c r="A55" s="77" t="s">
        <v>188</v>
      </c>
      <c r="B55" s="81" t="s">
        <v>189</v>
      </c>
      <c r="C55" s="77"/>
      <c r="D55" s="77"/>
      <c r="E55" s="77"/>
      <c r="F55" s="81"/>
      <c r="G55" s="68"/>
      <c r="H55" s="69"/>
      <c r="I55" s="70"/>
    </row>
    <row r="56" s="53" customFormat="true" ht="42.75" hidden="false" customHeight="false" outlineLevel="0" collapsed="false">
      <c r="A56" s="89" t="s">
        <v>190</v>
      </c>
      <c r="B56" s="81" t="s">
        <v>191</v>
      </c>
      <c r="C56" s="77"/>
      <c r="D56" s="77"/>
      <c r="E56" s="77"/>
      <c r="F56" s="75" t="s">
        <v>192</v>
      </c>
      <c r="G56" s="68"/>
      <c r="H56" s="69"/>
      <c r="I56" s="70"/>
    </row>
    <row r="57" s="53" customFormat="true" ht="71.25" hidden="false" customHeight="false" outlineLevel="0" collapsed="false">
      <c r="A57" s="89" t="s">
        <v>193</v>
      </c>
      <c r="B57" s="81" t="s">
        <v>194</v>
      </c>
      <c r="C57" s="77"/>
      <c r="D57" s="77"/>
      <c r="E57" s="77"/>
      <c r="F57" s="75" t="s">
        <v>195</v>
      </c>
      <c r="G57" s="68"/>
      <c r="H57" s="69"/>
      <c r="I57" s="70"/>
    </row>
    <row r="58" s="53" customFormat="true" ht="42.75" hidden="false" customHeight="true" outlineLevel="0" collapsed="false">
      <c r="A58" s="89" t="s">
        <v>196</v>
      </c>
      <c r="B58" s="81" t="s">
        <v>197</v>
      </c>
      <c r="C58" s="77"/>
      <c r="D58" s="71" t="s">
        <v>198</v>
      </c>
      <c r="E58" s="77"/>
      <c r="F58" s="77" t="s">
        <v>199</v>
      </c>
      <c r="G58" s="68"/>
      <c r="H58" s="69"/>
      <c r="I58" s="70"/>
    </row>
    <row r="59" s="53" customFormat="true" ht="40.5" hidden="false" customHeight="true" outlineLevel="0" collapsed="false">
      <c r="A59" s="89" t="s">
        <v>200</v>
      </c>
      <c r="B59" s="81" t="s">
        <v>201</v>
      </c>
      <c r="C59" s="77"/>
      <c r="D59" s="77"/>
      <c r="E59" s="77"/>
      <c r="F59" s="77"/>
      <c r="G59" s="68"/>
      <c r="H59" s="69"/>
      <c r="I59" s="70"/>
    </row>
    <row r="60" s="53" customFormat="true" ht="57" hidden="false" customHeight="true" outlineLevel="0" collapsed="false">
      <c r="A60" s="89" t="s">
        <v>202</v>
      </c>
      <c r="B60" s="81" t="s">
        <v>203</v>
      </c>
      <c r="C60" s="72" t="s">
        <v>184</v>
      </c>
      <c r="D60" s="73" t="s">
        <v>204</v>
      </c>
      <c r="E60" s="68" t="s">
        <v>101</v>
      </c>
      <c r="F60" s="74"/>
      <c r="G60" s="68" t="s">
        <v>187</v>
      </c>
      <c r="H60" s="69" t="s">
        <v>187</v>
      </c>
      <c r="I60" s="70"/>
    </row>
    <row r="61" s="53" customFormat="true" ht="42.75" hidden="false" customHeight="false" outlineLevel="0" collapsed="false">
      <c r="A61" s="89" t="s">
        <v>205</v>
      </c>
      <c r="B61" s="81" t="s">
        <v>206</v>
      </c>
      <c r="C61" s="72"/>
      <c r="D61" s="73" t="s">
        <v>207</v>
      </c>
      <c r="E61" s="68"/>
      <c r="F61" s="74"/>
      <c r="G61" s="68" t="s">
        <v>187</v>
      </c>
      <c r="H61" s="69" t="s">
        <v>187</v>
      </c>
      <c r="I61" s="70"/>
    </row>
    <row r="62" s="53" customFormat="true" ht="57" hidden="false" customHeight="false" outlineLevel="0" collapsed="false">
      <c r="A62" s="89" t="s">
        <v>208</v>
      </c>
      <c r="B62" s="81" t="s">
        <v>209</v>
      </c>
      <c r="C62" s="72" t="s">
        <v>210</v>
      </c>
      <c r="D62" s="73" t="s">
        <v>211</v>
      </c>
      <c r="E62" s="73" t="s">
        <v>212</v>
      </c>
      <c r="F62" s="75"/>
      <c r="G62" s="68" t="s">
        <v>187</v>
      </c>
      <c r="H62" s="69" t="s">
        <v>187</v>
      </c>
      <c r="I62" s="70"/>
    </row>
    <row r="63" s="53" customFormat="true" ht="42.75" hidden="false" customHeight="false" outlineLevel="0" collapsed="false">
      <c r="A63" s="89" t="n">
        <v>3</v>
      </c>
      <c r="B63" s="81" t="s">
        <v>213</v>
      </c>
      <c r="C63" s="76" t="s">
        <v>214</v>
      </c>
      <c r="D63" s="77" t="n">
        <v>365</v>
      </c>
      <c r="E63" s="76" t="s">
        <v>215</v>
      </c>
      <c r="F63" s="78"/>
      <c r="G63" s="68" t="s">
        <v>187</v>
      </c>
      <c r="H63" s="69" t="s">
        <v>187</v>
      </c>
      <c r="I63" s="70"/>
    </row>
    <row r="64" s="53" customFormat="true" ht="42.75" hidden="false" customHeight="false" outlineLevel="0" collapsed="false">
      <c r="A64" s="89" t="n">
        <f aca="false">A63+1</f>
        <v>4</v>
      </c>
      <c r="B64" s="81" t="s">
        <v>216</v>
      </c>
      <c r="C64" s="76" t="s">
        <v>217</v>
      </c>
      <c r="D64" s="77" t="n">
        <v>30</v>
      </c>
      <c r="E64" s="76" t="s">
        <v>218</v>
      </c>
      <c r="F64" s="78"/>
      <c r="G64" s="68" t="s">
        <v>187</v>
      </c>
      <c r="H64" s="69" t="s">
        <v>187</v>
      </c>
      <c r="I64" s="70"/>
    </row>
    <row r="65" s="53" customFormat="true" ht="84.75" hidden="false" customHeight="true" outlineLevel="0" collapsed="false">
      <c r="A65" s="89" t="n">
        <f aca="false">A64+1</f>
        <v>5</v>
      </c>
      <c r="B65" s="81" t="s">
        <v>219</v>
      </c>
      <c r="C65" s="72" t="s">
        <v>220</v>
      </c>
      <c r="D65" s="77" t="n">
        <v>45</v>
      </c>
      <c r="E65" s="76" t="s">
        <v>101</v>
      </c>
      <c r="F65" s="78" t="s">
        <v>221</v>
      </c>
      <c r="G65" s="68" t="s">
        <v>187</v>
      </c>
      <c r="H65" s="69" t="s">
        <v>187</v>
      </c>
      <c r="I65" s="70"/>
    </row>
    <row r="66" s="53" customFormat="true" ht="42.75" hidden="false" customHeight="false" outlineLevel="0" collapsed="false">
      <c r="A66" s="89" t="n">
        <f aca="false">A65+1</f>
        <v>6</v>
      </c>
      <c r="B66" s="81" t="s">
        <v>222</v>
      </c>
      <c r="C66" s="72" t="s">
        <v>223</v>
      </c>
      <c r="D66" s="68" t="n">
        <v>30</v>
      </c>
      <c r="E66" s="72" t="s">
        <v>101</v>
      </c>
      <c r="F66" s="80"/>
      <c r="G66" s="68" t="s">
        <v>187</v>
      </c>
      <c r="H66" s="69" t="s">
        <v>187</v>
      </c>
      <c r="I66" s="70"/>
    </row>
    <row r="67" s="53" customFormat="true" ht="42.75" hidden="false" customHeight="false" outlineLevel="0" collapsed="false">
      <c r="A67" s="89" t="n">
        <f aca="false">A66+1</f>
        <v>7</v>
      </c>
      <c r="B67" s="81" t="s">
        <v>224</v>
      </c>
      <c r="C67" s="72" t="s">
        <v>225</v>
      </c>
      <c r="D67" s="68" t="n">
        <v>30</v>
      </c>
      <c r="E67" s="72" t="s">
        <v>101</v>
      </c>
      <c r="F67" s="80"/>
      <c r="G67" s="68" t="s">
        <v>187</v>
      </c>
      <c r="H67" s="69" t="s">
        <v>187</v>
      </c>
      <c r="I67" s="70"/>
    </row>
    <row r="68" s="53" customFormat="true" ht="42.75" hidden="false" customHeight="false" outlineLevel="0" collapsed="false">
      <c r="A68" s="89" t="n">
        <f aca="false">A67+1</f>
        <v>8</v>
      </c>
      <c r="B68" s="81" t="s">
        <v>226</v>
      </c>
      <c r="C68" s="76" t="s">
        <v>227</v>
      </c>
      <c r="D68" s="77" t="n">
        <v>30</v>
      </c>
      <c r="E68" s="76" t="s">
        <v>101</v>
      </c>
      <c r="F68" s="78"/>
      <c r="G68" s="68" t="s">
        <v>187</v>
      </c>
      <c r="H68" s="69" t="s">
        <v>187</v>
      </c>
      <c r="I68" s="70"/>
    </row>
    <row r="69" s="53" customFormat="true" ht="28.5" hidden="false" customHeight="false" outlineLevel="0" collapsed="false">
      <c r="A69" s="96" t="n">
        <f aca="false">A68+1</f>
        <v>9</v>
      </c>
      <c r="B69" s="171" t="s">
        <v>228</v>
      </c>
      <c r="C69" s="62" t="s">
        <v>229</v>
      </c>
      <c r="D69" s="67" t="s">
        <v>179</v>
      </c>
      <c r="E69" s="62"/>
      <c r="F69" s="63"/>
      <c r="G69" s="68" t="s">
        <v>187</v>
      </c>
      <c r="H69" s="69" t="s">
        <v>187</v>
      </c>
      <c r="I69" s="70"/>
    </row>
    <row r="70" s="53" customFormat="true" ht="42.75" hidden="false" customHeight="false" outlineLevel="0" collapsed="false">
      <c r="A70" s="77" t="n">
        <f aca="false">A69+1</f>
        <v>10</v>
      </c>
      <c r="B70" s="81" t="s">
        <v>230</v>
      </c>
      <c r="C70" s="81" t="s">
        <v>229</v>
      </c>
      <c r="D70" s="77" t="n">
        <v>6</v>
      </c>
      <c r="E70" s="81" t="s">
        <v>101</v>
      </c>
      <c r="F70" s="82"/>
      <c r="G70" s="68" t="s">
        <v>187</v>
      </c>
      <c r="H70" s="69" t="s">
        <v>187</v>
      </c>
      <c r="I70" s="70"/>
    </row>
    <row r="71" s="53" customFormat="true" ht="42.75" hidden="false" customHeight="false" outlineLevel="0" collapsed="false">
      <c r="A71" s="77" t="n">
        <f aca="false">A70+1</f>
        <v>11</v>
      </c>
      <c r="B71" s="81" t="s">
        <v>231</v>
      </c>
      <c r="C71" s="81" t="s">
        <v>232</v>
      </c>
      <c r="D71" s="77" t="s">
        <v>652</v>
      </c>
      <c r="E71" s="81" t="s">
        <v>101</v>
      </c>
      <c r="F71" s="82"/>
      <c r="G71" s="68" t="s">
        <v>187</v>
      </c>
      <c r="H71" s="69" t="s">
        <v>187</v>
      </c>
      <c r="I71" s="70"/>
    </row>
    <row r="72" s="53" customFormat="true" ht="71.25" hidden="false" customHeight="false" outlineLevel="0" collapsed="false">
      <c r="A72" s="89" t="n">
        <f aca="false">A71+1</f>
        <v>12</v>
      </c>
      <c r="B72" s="81" t="s">
        <v>234</v>
      </c>
      <c r="C72" s="76" t="s">
        <v>235</v>
      </c>
      <c r="D72" s="77" t="s">
        <v>653</v>
      </c>
      <c r="E72" s="81"/>
      <c r="F72" s="82"/>
      <c r="G72" s="68" t="s">
        <v>187</v>
      </c>
      <c r="H72" s="69" t="s">
        <v>187</v>
      </c>
      <c r="I72" s="70"/>
    </row>
    <row r="73" s="53" customFormat="true" ht="28.5" hidden="false" customHeight="false" outlineLevel="0" collapsed="false">
      <c r="A73" s="89" t="n">
        <f aca="false">A72+1</f>
        <v>13</v>
      </c>
      <c r="B73" s="81" t="s">
        <v>237</v>
      </c>
      <c r="C73" s="76" t="s">
        <v>235</v>
      </c>
      <c r="D73" s="77" t="s">
        <v>179</v>
      </c>
      <c r="E73" s="81"/>
      <c r="F73" s="82"/>
      <c r="G73" s="68" t="s">
        <v>187</v>
      </c>
      <c r="H73" s="69" t="s">
        <v>187</v>
      </c>
      <c r="I73" s="70"/>
    </row>
    <row r="74" s="53" customFormat="true" ht="28.5" hidden="false" customHeight="false" outlineLevel="0" collapsed="false">
      <c r="A74" s="89" t="n">
        <f aca="false">A73+1</f>
        <v>14</v>
      </c>
      <c r="B74" s="81" t="s">
        <v>238</v>
      </c>
      <c r="C74" s="81"/>
      <c r="D74" s="77" t="s">
        <v>179</v>
      </c>
      <c r="E74" s="81"/>
      <c r="F74" s="82"/>
      <c r="G74" s="68" t="s">
        <v>187</v>
      </c>
      <c r="H74" s="69" t="s">
        <v>187</v>
      </c>
      <c r="I74" s="70"/>
    </row>
    <row r="75" s="53" customFormat="true" ht="66" hidden="false" customHeight="true" outlineLevel="0" collapsed="false">
      <c r="A75" s="89" t="n">
        <f aca="false">A74+1</f>
        <v>15</v>
      </c>
      <c r="B75" s="81" t="s">
        <v>239</v>
      </c>
      <c r="C75" s="81"/>
      <c r="D75" s="77" t="n">
        <v>6</v>
      </c>
      <c r="E75" s="81" t="s">
        <v>240</v>
      </c>
      <c r="F75" s="82"/>
      <c r="G75" s="68" t="s">
        <v>187</v>
      </c>
      <c r="H75" s="69" t="s">
        <v>187</v>
      </c>
      <c r="I75" s="70"/>
    </row>
    <row r="76" s="53" customFormat="true" ht="42.75" hidden="false" customHeight="false" outlineLevel="0" collapsed="false">
      <c r="A76" s="89" t="n">
        <f aca="false">A75+1</f>
        <v>16</v>
      </c>
      <c r="B76" s="81" t="s">
        <v>241</v>
      </c>
      <c r="C76" s="76" t="s">
        <v>229</v>
      </c>
      <c r="D76" s="77" t="n">
        <v>2</v>
      </c>
      <c r="E76" s="81" t="s">
        <v>242</v>
      </c>
      <c r="F76" s="82"/>
      <c r="G76" s="68" t="s">
        <v>187</v>
      </c>
      <c r="H76" s="69" t="s">
        <v>187</v>
      </c>
      <c r="I76" s="70"/>
    </row>
    <row r="77" s="53" customFormat="true" ht="42.75" hidden="false" customHeight="false" outlineLevel="0" collapsed="false">
      <c r="A77" s="89" t="n">
        <f aca="false">A76+1</f>
        <v>17</v>
      </c>
      <c r="B77" s="81" t="s">
        <v>253</v>
      </c>
      <c r="C77" s="81" t="s">
        <v>229</v>
      </c>
      <c r="D77" s="77" t="n">
        <v>3</v>
      </c>
      <c r="E77" s="81" t="s">
        <v>254</v>
      </c>
      <c r="F77" s="82"/>
      <c r="G77" s="68" t="s">
        <v>187</v>
      </c>
      <c r="H77" s="69" t="s">
        <v>187</v>
      </c>
      <c r="I77" s="70"/>
    </row>
    <row r="78" s="83" customFormat="true" ht="24.95" hidden="false" customHeight="true" outlineLevel="0" collapsed="false">
      <c r="A78" s="4" t="s">
        <v>654</v>
      </c>
      <c r="B78" s="4"/>
      <c r="C78" s="4"/>
      <c r="D78" s="4"/>
      <c r="E78" s="4"/>
      <c r="F78" s="4"/>
      <c r="G78" s="4"/>
      <c r="H78" s="4"/>
      <c r="I78" s="4"/>
    </row>
    <row r="79" s="53" customFormat="true" ht="42.75" hidden="false" customHeight="false" outlineLevel="0" collapsed="false">
      <c r="A79" s="94" t="n">
        <f aca="false">A77+1</f>
        <v>18</v>
      </c>
      <c r="B79" s="76" t="s">
        <v>256</v>
      </c>
      <c r="C79" s="76" t="s">
        <v>257</v>
      </c>
      <c r="D79" s="71" t="s">
        <v>179</v>
      </c>
      <c r="E79" s="76" t="s">
        <v>258</v>
      </c>
      <c r="F79" s="78"/>
      <c r="G79" s="73" t="s">
        <v>259</v>
      </c>
      <c r="H79" s="99" t="s">
        <v>259</v>
      </c>
      <c r="I79" s="70"/>
    </row>
    <row r="80" s="53" customFormat="true" ht="63.75" hidden="false" customHeight="true" outlineLevel="0" collapsed="false">
      <c r="A80" s="89" t="n">
        <f aca="false">A79+1</f>
        <v>19</v>
      </c>
      <c r="B80" s="81" t="s">
        <v>260</v>
      </c>
      <c r="C80" s="81" t="s">
        <v>257</v>
      </c>
      <c r="D80" s="77" t="s">
        <v>179</v>
      </c>
      <c r="E80" s="81" t="s">
        <v>261</v>
      </c>
      <c r="F80" s="82"/>
      <c r="G80" s="68" t="s">
        <v>259</v>
      </c>
      <c r="H80" s="69" t="s">
        <v>259</v>
      </c>
      <c r="I80" s="70"/>
    </row>
    <row r="81" s="53" customFormat="true" ht="45" hidden="false" customHeight="true" outlineLevel="0" collapsed="false">
      <c r="A81" s="89" t="n">
        <f aca="false">A80+1</f>
        <v>20</v>
      </c>
      <c r="B81" s="81" t="s">
        <v>262</v>
      </c>
      <c r="C81" s="81" t="s">
        <v>257</v>
      </c>
      <c r="D81" s="77" t="n">
        <v>3</v>
      </c>
      <c r="E81" s="81" t="s">
        <v>263</v>
      </c>
      <c r="F81" s="82"/>
      <c r="G81" s="68" t="s">
        <v>259</v>
      </c>
      <c r="H81" s="69" t="s">
        <v>259</v>
      </c>
      <c r="I81" s="70"/>
    </row>
    <row r="82" s="53" customFormat="true" ht="28.5" hidden="false" customHeight="false" outlineLevel="0" collapsed="false">
      <c r="A82" s="89" t="n">
        <f aca="false">A81+1</f>
        <v>21</v>
      </c>
      <c r="B82" s="81" t="s">
        <v>264</v>
      </c>
      <c r="C82" s="81" t="s">
        <v>257</v>
      </c>
      <c r="D82" s="77" t="n">
        <v>15</v>
      </c>
      <c r="E82" s="81" t="s">
        <v>265</v>
      </c>
      <c r="F82" s="82"/>
      <c r="G82" s="68" t="s">
        <v>259</v>
      </c>
      <c r="H82" s="69" t="s">
        <v>259</v>
      </c>
      <c r="I82" s="70"/>
    </row>
    <row r="83" s="53" customFormat="true" ht="42.75" hidden="false" customHeight="false" outlineLevel="0" collapsed="false">
      <c r="A83" s="89" t="n">
        <f aca="false">A82+1</f>
        <v>22</v>
      </c>
      <c r="B83" s="81" t="s">
        <v>266</v>
      </c>
      <c r="C83" s="81" t="s">
        <v>257</v>
      </c>
      <c r="D83" s="77" t="n">
        <v>3</v>
      </c>
      <c r="E83" s="81" t="s">
        <v>254</v>
      </c>
      <c r="F83" s="82"/>
      <c r="G83" s="68" t="s">
        <v>259</v>
      </c>
      <c r="H83" s="69" t="s">
        <v>259</v>
      </c>
      <c r="I83" s="70"/>
    </row>
    <row r="84" s="53" customFormat="true" ht="87.75" hidden="false" customHeight="true" outlineLevel="0" collapsed="false">
      <c r="A84" s="89" t="n">
        <f aca="false">A83+1</f>
        <v>23</v>
      </c>
      <c r="B84" s="81" t="s">
        <v>655</v>
      </c>
      <c r="C84" s="81" t="s">
        <v>257</v>
      </c>
      <c r="D84" s="77" t="n">
        <v>180</v>
      </c>
      <c r="E84" s="81" t="s">
        <v>101</v>
      </c>
      <c r="F84" s="82" t="s">
        <v>269</v>
      </c>
      <c r="G84" s="68" t="s">
        <v>259</v>
      </c>
      <c r="H84" s="69" t="s">
        <v>259</v>
      </c>
      <c r="I84" s="70"/>
    </row>
    <row r="85" s="53" customFormat="true" ht="42.75" hidden="false" customHeight="false" outlineLevel="0" collapsed="false">
      <c r="A85" s="96" t="n">
        <f aca="false">A84+1</f>
        <v>24</v>
      </c>
      <c r="B85" s="171" t="s">
        <v>275</v>
      </c>
      <c r="C85" s="171" t="s">
        <v>257</v>
      </c>
      <c r="D85" s="67" t="n">
        <v>5</v>
      </c>
      <c r="E85" s="171" t="s">
        <v>276</v>
      </c>
      <c r="F85" s="97"/>
      <c r="G85" s="64" t="s">
        <v>259</v>
      </c>
      <c r="H85" s="65" t="s">
        <v>259</v>
      </c>
      <c r="I85" s="98"/>
    </row>
    <row r="86" s="85" customFormat="true" ht="85.5" hidden="false" customHeight="false" outlineLevel="0" collapsed="false">
      <c r="A86" s="86" t="n">
        <f aca="false">A85+1</f>
        <v>25</v>
      </c>
      <c r="B86" s="88" t="s">
        <v>277</v>
      </c>
      <c r="C86" s="88" t="s">
        <v>278</v>
      </c>
      <c r="D86" s="86" t="n">
        <v>180</v>
      </c>
      <c r="E86" s="88" t="s">
        <v>279</v>
      </c>
      <c r="F86" s="88"/>
      <c r="G86" s="86" t="s">
        <v>259</v>
      </c>
      <c r="H86" s="86" t="s">
        <v>259</v>
      </c>
      <c r="I86" s="88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</row>
    <row r="87" s="53" customFormat="true" ht="78" hidden="false" customHeight="true" outlineLevel="0" collapsed="false">
      <c r="A87" s="71" t="n">
        <f aca="false">A86+1</f>
        <v>26</v>
      </c>
      <c r="B87" s="76" t="s">
        <v>280</v>
      </c>
      <c r="C87" s="76" t="s">
        <v>278</v>
      </c>
      <c r="D87" s="71" t="n">
        <v>10</v>
      </c>
      <c r="E87" s="76" t="s">
        <v>281</v>
      </c>
      <c r="F87" s="78"/>
      <c r="G87" s="73" t="s">
        <v>259</v>
      </c>
      <c r="H87" s="99" t="s">
        <v>259</v>
      </c>
      <c r="I87" s="95"/>
    </row>
    <row r="88" s="53" customFormat="true" ht="71.25" hidden="false" customHeight="false" outlineLevel="0" collapsed="false">
      <c r="A88" s="77" t="n">
        <f aca="false">A87+1</f>
        <v>27</v>
      </c>
      <c r="B88" s="81" t="s">
        <v>282</v>
      </c>
      <c r="C88" s="81" t="s">
        <v>283</v>
      </c>
      <c r="D88" s="77" t="n">
        <v>120</v>
      </c>
      <c r="E88" s="81" t="s">
        <v>284</v>
      </c>
      <c r="F88" s="82"/>
      <c r="G88" s="68" t="s">
        <v>259</v>
      </c>
      <c r="H88" s="69" t="s">
        <v>259</v>
      </c>
      <c r="I88" s="70"/>
    </row>
    <row r="89" s="53" customFormat="true" ht="48" hidden="false" customHeight="true" outlineLevel="0" collapsed="false">
      <c r="A89" s="94" t="n">
        <f aca="false">A88+1</f>
        <v>28</v>
      </c>
      <c r="B89" s="76" t="s">
        <v>656</v>
      </c>
      <c r="C89" s="76" t="s">
        <v>278</v>
      </c>
      <c r="D89" s="71" t="n">
        <v>180</v>
      </c>
      <c r="E89" s="76" t="s">
        <v>263</v>
      </c>
      <c r="F89" s="78"/>
      <c r="G89" s="68" t="s">
        <v>259</v>
      </c>
      <c r="H89" s="69" t="s">
        <v>259</v>
      </c>
      <c r="I89" s="70"/>
    </row>
    <row r="90" s="53" customFormat="true" ht="85.5" hidden="false" customHeight="false" outlineLevel="0" collapsed="false">
      <c r="A90" s="89" t="n">
        <f aca="false">A89+1</f>
        <v>29</v>
      </c>
      <c r="B90" s="81" t="s">
        <v>286</v>
      </c>
      <c r="C90" s="81" t="s">
        <v>257</v>
      </c>
      <c r="D90" s="77" t="n">
        <v>3</v>
      </c>
      <c r="E90" s="76" t="s">
        <v>287</v>
      </c>
      <c r="F90" s="82" t="s">
        <v>288</v>
      </c>
      <c r="G90" s="68" t="s">
        <v>259</v>
      </c>
      <c r="H90" s="69" t="s">
        <v>259</v>
      </c>
      <c r="I90" s="70"/>
    </row>
    <row r="91" s="53" customFormat="true" ht="85.5" hidden="false" customHeight="false" outlineLevel="0" collapsed="false">
      <c r="A91" s="89" t="n">
        <f aca="false">A90+1</f>
        <v>30</v>
      </c>
      <c r="B91" s="81" t="s">
        <v>289</v>
      </c>
      <c r="C91" s="81" t="s">
        <v>257</v>
      </c>
      <c r="D91" s="77" t="n">
        <v>3</v>
      </c>
      <c r="E91" s="76" t="s">
        <v>290</v>
      </c>
      <c r="F91" s="82" t="s">
        <v>291</v>
      </c>
      <c r="G91" s="68" t="s">
        <v>259</v>
      </c>
      <c r="H91" s="69" t="s">
        <v>259</v>
      </c>
      <c r="I91" s="70"/>
    </row>
    <row r="92" s="53" customFormat="true" ht="42.75" hidden="false" customHeight="false" outlineLevel="0" collapsed="false">
      <c r="A92" s="89" t="n">
        <f aca="false">A91+1</f>
        <v>31</v>
      </c>
      <c r="B92" s="81" t="s">
        <v>292</v>
      </c>
      <c r="C92" s="81" t="s">
        <v>257</v>
      </c>
      <c r="D92" s="77" t="n">
        <v>3</v>
      </c>
      <c r="E92" s="81" t="s">
        <v>254</v>
      </c>
      <c r="F92" s="82"/>
      <c r="G92" s="68" t="s">
        <v>259</v>
      </c>
      <c r="H92" s="69" t="s">
        <v>259</v>
      </c>
      <c r="I92" s="70"/>
    </row>
    <row r="93" s="53" customFormat="true" ht="45.75" hidden="false" customHeight="true" outlineLevel="0" collapsed="false">
      <c r="A93" s="94" t="n">
        <f aca="false">A92+1</f>
        <v>32</v>
      </c>
      <c r="B93" s="76" t="s">
        <v>293</v>
      </c>
      <c r="C93" s="76" t="s">
        <v>294</v>
      </c>
      <c r="D93" s="71" t="n">
        <v>5</v>
      </c>
      <c r="E93" s="76" t="s">
        <v>295</v>
      </c>
      <c r="F93" s="78"/>
      <c r="G93" s="73" t="s">
        <v>259</v>
      </c>
      <c r="H93" s="99" t="s">
        <v>259</v>
      </c>
      <c r="I93" s="70"/>
    </row>
    <row r="94" s="53" customFormat="true" ht="45" hidden="false" customHeight="true" outlineLevel="0" collapsed="false">
      <c r="A94" s="89" t="n">
        <f aca="false">A93+1</f>
        <v>33</v>
      </c>
      <c r="B94" s="81" t="s">
        <v>296</v>
      </c>
      <c r="C94" s="81" t="s">
        <v>257</v>
      </c>
      <c r="D94" s="77" t="n">
        <v>30</v>
      </c>
      <c r="E94" s="81" t="s">
        <v>12</v>
      </c>
      <c r="F94" s="82"/>
      <c r="G94" s="68" t="s">
        <v>259</v>
      </c>
      <c r="H94" s="69" t="s">
        <v>259</v>
      </c>
      <c r="I94" s="70"/>
    </row>
    <row r="95" s="53" customFormat="true" ht="48" hidden="false" customHeight="true" outlineLevel="0" collapsed="false">
      <c r="A95" s="89" t="n">
        <f aca="false">A94+1</f>
        <v>34</v>
      </c>
      <c r="B95" s="81" t="s">
        <v>298</v>
      </c>
      <c r="C95" s="81" t="s">
        <v>257</v>
      </c>
      <c r="D95" s="77" t="n">
        <v>20</v>
      </c>
      <c r="E95" s="81" t="s">
        <v>12</v>
      </c>
      <c r="F95" s="82"/>
      <c r="G95" s="68" t="s">
        <v>259</v>
      </c>
      <c r="H95" s="69" t="s">
        <v>259</v>
      </c>
      <c r="I95" s="70"/>
    </row>
    <row r="96" s="53" customFormat="true" ht="28.5" hidden="false" customHeight="true" outlineLevel="0" collapsed="false">
      <c r="A96" s="89" t="n">
        <f aca="false">A95+1</f>
        <v>35</v>
      </c>
      <c r="B96" s="81" t="s">
        <v>657</v>
      </c>
      <c r="C96" s="77" t="s">
        <v>257</v>
      </c>
      <c r="D96" s="77" t="n">
        <v>30</v>
      </c>
      <c r="E96" s="81" t="s">
        <v>12</v>
      </c>
      <c r="F96" s="89"/>
      <c r="G96" s="68" t="s">
        <v>259</v>
      </c>
      <c r="H96" s="69" t="s">
        <v>259</v>
      </c>
      <c r="I96" s="70"/>
    </row>
    <row r="97" s="53" customFormat="true" ht="28.5" hidden="false" customHeight="false" outlineLevel="0" collapsed="false">
      <c r="A97" s="89"/>
      <c r="B97" s="81" t="s">
        <v>658</v>
      </c>
      <c r="C97" s="77"/>
      <c r="D97" s="77"/>
      <c r="E97" s="81"/>
      <c r="F97" s="89"/>
      <c r="G97" s="68" t="s">
        <v>259</v>
      </c>
      <c r="H97" s="69" t="s">
        <v>259</v>
      </c>
      <c r="I97" s="70"/>
    </row>
    <row r="98" s="53" customFormat="true" ht="28.5" hidden="false" customHeight="false" outlineLevel="0" collapsed="false">
      <c r="A98" s="89" t="n">
        <f aca="false">A96+1</f>
        <v>36</v>
      </c>
      <c r="B98" s="81" t="s">
        <v>301</v>
      </c>
      <c r="C98" s="81" t="s">
        <v>257</v>
      </c>
      <c r="D98" s="77" t="s">
        <v>179</v>
      </c>
      <c r="E98" s="81"/>
      <c r="F98" s="82"/>
      <c r="G98" s="68" t="s">
        <v>259</v>
      </c>
      <c r="H98" s="69" t="s">
        <v>259</v>
      </c>
      <c r="I98" s="70"/>
    </row>
    <row r="99" s="53" customFormat="true" ht="28.5" hidden="false" customHeight="false" outlineLevel="0" collapsed="false">
      <c r="A99" s="89" t="n">
        <f aca="false">A98+1</f>
        <v>37</v>
      </c>
      <c r="B99" s="81" t="s">
        <v>302</v>
      </c>
      <c r="C99" s="81" t="s">
        <v>303</v>
      </c>
      <c r="D99" s="77" t="s">
        <v>179</v>
      </c>
      <c r="E99" s="81"/>
      <c r="F99" s="82"/>
      <c r="G99" s="68" t="s">
        <v>259</v>
      </c>
      <c r="H99" s="69" t="s">
        <v>259</v>
      </c>
      <c r="I99" s="70"/>
    </row>
    <row r="100" s="53" customFormat="true" ht="28.5" hidden="false" customHeight="false" outlineLevel="0" collapsed="false">
      <c r="A100" s="89" t="n">
        <f aca="false">A99+1</f>
        <v>38</v>
      </c>
      <c r="B100" s="81" t="s">
        <v>304</v>
      </c>
      <c r="C100" s="81" t="s">
        <v>303</v>
      </c>
      <c r="D100" s="77" t="s">
        <v>179</v>
      </c>
      <c r="E100" s="81" t="s">
        <v>305</v>
      </c>
      <c r="F100" s="82"/>
      <c r="G100" s="68" t="s">
        <v>259</v>
      </c>
      <c r="H100" s="69" t="s">
        <v>259</v>
      </c>
      <c r="I100" s="70"/>
    </row>
    <row r="101" s="53" customFormat="true" ht="14.25" hidden="false" customHeight="true" outlineLevel="0" collapsed="false">
      <c r="A101" s="96" t="n">
        <f aca="false">A100+1</f>
        <v>39</v>
      </c>
      <c r="B101" s="171" t="s">
        <v>306</v>
      </c>
      <c r="C101" s="64" t="s">
        <v>307</v>
      </c>
      <c r="D101" s="67" t="s">
        <v>179</v>
      </c>
      <c r="E101" s="67" t="s">
        <v>305</v>
      </c>
      <c r="F101" s="96"/>
      <c r="G101" s="64" t="s">
        <v>259</v>
      </c>
      <c r="H101" s="65" t="s">
        <v>259</v>
      </c>
      <c r="I101" s="70"/>
    </row>
    <row r="102" s="53" customFormat="true" ht="14.25" hidden="false" customHeight="false" outlineLevel="0" collapsed="false">
      <c r="A102" s="96"/>
      <c r="B102" s="171" t="s">
        <v>308</v>
      </c>
      <c r="C102" s="64"/>
      <c r="D102" s="67"/>
      <c r="E102" s="67"/>
      <c r="F102" s="96"/>
      <c r="G102" s="64"/>
      <c r="H102" s="65"/>
      <c r="I102" s="70"/>
    </row>
    <row r="103" s="53" customFormat="true" ht="14.25" hidden="false" customHeight="false" outlineLevel="0" collapsed="false">
      <c r="A103" s="96"/>
      <c r="B103" s="171" t="s">
        <v>309</v>
      </c>
      <c r="C103" s="64"/>
      <c r="D103" s="67"/>
      <c r="E103" s="67"/>
      <c r="F103" s="96"/>
      <c r="G103" s="64"/>
      <c r="H103" s="65"/>
      <c r="I103" s="98"/>
    </row>
    <row r="104" s="83" customFormat="true" ht="24.95" hidden="false" customHeight="true" outlineLevel="0" collapsed="false">
      <c r="A104" s="4" t="s">
        <v>659</v>
      </c>
      <c r="B104" s="4"/>
      <c r="C104" s="4"/>
      <c r="D104" s="4"/>
      <c r="E104" s="4"/>
      <c r="F104" s="4"/>
      <c r="G104" s="4"/>
      <c r="H104" s="4"/>
      <c r="I104" s="4"/>
    </row>
    <row r="105" s="53" customFormat="true" ht="28.5" hidden="false" customHeight="false" outlineLevel="0" collapsed="false">
      <c r="A105" s="94" t="n">
        <f aca="false">A101+1</f>
        <v>40</v>
      </c>
      <c r="B105" s="76" t="s">
        <v>311</v>
      </c>
      <c r="C105" s="76" t="s">
        <v>312</v>
      </c>
      <c r="D105" s="71" t="n">
        <v>1</v>
      </c>
      <c r="E105" s="76"/>
      <c r="F105" s="78"/>
      <c r="G105" s="71" t="s">
        <v>313</v>
      </c>
      <c r="H105" s="94" t="s">
        <v>313</v>
      </c>
      <c r="I105" s="95"/>
    </row>
    <row r="106" s="53" customFormat="true" ht="28.5" hidden="false" customHeight="false" outlineLevel="0" collapsed="false">
      <c r="A106" s="89" t="n">
        <f aca="false">A105+1</f>
        <v>41</v>
      </c>
      <c r="B106" s="81" t="s">
        <v>314</v>
      </c>
      <c r="C106" s="81" t="s">
        <v>315</v>
      </c>
      <c r="D106" s="77" t="s">
        <v>179</v>
      </c>
      <c r="E106" s="81"/>
      <c r="F106" s="82"/>
      <c r="G106" s="77" t="s">
        <v>316</v>
      </c>
      <c r="H106" s="89" t="s">
        <v>316</v>
      </c>
      <c r="I106" s="70"/>
    </row>
    <row r="107" s="53" customFormat="true" ht="42.75" hidden="false" customHeight="false" outlineLevel="0" collapsed="false">
      <c r="A107" s="89" t="n">
        <f aca="false">A106+1</f>
        <v>42</v>
      </c>
      <c r="B107" s="81" t="s">
        <v>317</v>
      </c>
      <c r="C107" s="81" t="s">
        <v>312</v>
      </c>
      <c r="D107" s="77" t="n">
        <v>30</v>
      </c>
      <c r="E107" s="81" t="s">
        <v>12</v>
      </c>
      <c r="F107" s="82"/>
      <c r="G107" s="77" t="s">
        <v>316</v>
      </c>
      <c r="H107" s="89" t="s">
        <v>316</v>
      </c>
      <c r="I107" s="70"/>
    </row>
    <row r="108" s="53" customFormat="true" ht="42.75" hidden="false" customHeight="false" outlineLevel="0" collapsed="false">
      <c r="A108" s="89" t="n">
        <f aca="false">A107+1</f>
        <v>43</v>
      </c>
      <c r="B108" s="81" t="s">
        <v>318</v>
      </c>
      <c r="C108" s="81" t="s">
        <v>319</v>
      </c>
      <c r="D108" s="77" t="s">
        <v>320</v>
      </c>
      <c r="E108" s="81" t="s">
        <v>321</v>
      </c>
      <c r="F108" s="82"/>
      <c r="G108" s="77" t="s">
        <v>316</v>
      </c>
      <c r="H108" s="89" t="s">
        <v>316</v>
      </c>
      <c r="I108" s="70"/>
    </row>
    <row r="109" s="53" customFormat="true" ht="42.75" hidden="false" customHeight="false" outlineLevel="0" collapsed="false">
      <c r="A109" s="89" t="n">
        <f aca="false">A108+1</f>
        <v>44</v>
      </c>
      <c r="B109" s="81" t="s">
        <v>322</v>
      </c>
      <c r="C109" s="81" t="s">
        <v>323</v>
      </c>
      <c r="D109" s="77" t="s">
        <v>324</v>
      </c>
      <c r="E109" s="81" t="s">
        <v>325</v>
      </c>
      <c r="F109" s="82"/>
      <c r="G109" s="77" t="s">
        <v>316</v>
      </c>
      <c r="H109" s="89" t="s">
        <v>316</v>
      </c>
      <c r="I109" s="70"/>
    </row>
    <row r="110" s="53" customFormat="true" ht="42.75" hidden="false" customHeight="false" outlineLevel="0" collapsed="false">
      <c r="A110" s="96" t="n">
        <f aca="false">A109+1</f>
        <v>45</v>
      </c>
      <c r="B110" s="171" t="s">
        <v>331</v>
      </c>
      <c r="C110" s="171" t="s">
        <v>332</v>
      </c>
      <c r="D110" s="67" t="s">
        <v>333</v>
      </c>
      <c r="E110" s="171"/>
      <c r="F110" s="97"/>
      <c r="G110" s="67" t="s">
        <v>316</v>
      </c>
      <c r="H110" s="96" t="s">
        <v>316</v>
      </c>
      <c r="I110" s="98"/>
    </row>
    <row r="111" s="83" customFormat="true" ht="24.95" hidden="false" customHeight="true" outlineLevel="0" collapsed="false">
      <c r="A111" s="4" t="s">
        <v>660</v>
      </c>
      <c r="B111" s="4"/>
      <c r="C111" s="4"/>
      <c r="D111" s="4"/>
      <c r="E111" s="4"/>
      <c r="F111" s="4"/>
      <c r="G111" s="4"/>
      <c r="H111" s="4"/>
      <c r="I111" s="4"/>
    </row>
    <row r="112" s="53" customFormat="true" ht="28.5" hidden="false" customHeight="false" outlineLevel="0" collapsed="false">
      <c r="A112" s="99" t="n">
        <f aca="false">A110+1</f>
        <v>46</v>
      </c>
      <c r="B112" s="72" t="s">
        <v>335</v>
      </c>
      <c r="C112" s="72" t="s">
        <v>336</v>
      </c>
      <c r="D112" s="73" t="n">
        <v>2</v>
      </c>
      <c r="E112" s="72"/>
      <c r="F112" s="80"/>
      <c r="G112" s="71" t="s">
        <v>337</v>
      </c>
      <c r="H112" s="94" t="s">
        <v>337</v>
      </c>
      <c r="I112" s="95"/>
    </row>
    <row r="113" s="83" customFormat="true" ht="18" hidden="false" customHeight="true" outlineLevel="0" collapsed="false">
      <c r="A113" s="172"/>
      <c r="B113" s="172"/>
      <c r="C113" s="172"/>
      <c r="D113" s="172"/>
      <c r="E113" s="172"/>
      <c r="F113" s="172"/>
      <c r="G113" s="173"/>
      <c r="H113" s="174"/>
      <c r="I113" s="175"/>
    </row>
    <row r="114" customFormat="false" ht="21.75" hidden="false" customHeight="true" outlineLevel="0" collapsed="false">
      <c r="A114" s="4" t="s">
        <v>661</v>
      </c>
      <c r="B114" s="4"/>
      <c r="C114" s="4"/>
      <c r="D114" s="4"/>
      <c r="E114" s="4"/>
      <c r="F114" s="4"/>
      <c r="G114" s="4"/>
      <c r="H114" s="4"/>
      <c r="I114" s="4"/>
    </row>
    <row r="115" s="53" customFormat="true" ht="42.75" hidden="false" customHeight="false" outlineLevel="0" collapsed="false">
      <c r="A115" s="77" t="n">
        <v>1</v>
      </c>
      <c r="B115" s="81"/>
      <c r="C115" s="81" t="s">
        <v>332</v>
      </c>
      <c r="D115" s="77" t="s">
        <v>333</v>
      </c>
      <c r="E115" s="81"/>
      <c r="F115" s="81"/>
      <c r="G115" s="77" t="s">
        <v>316</v>
      </c>
      <c r="H115" s="77" t="s">
        <v>316</v>
      </c>
      <c r="I115" s="70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2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2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2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2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2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2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2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2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2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2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2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2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2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2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2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2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2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2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2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2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2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2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2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2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2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2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2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2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2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2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2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2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2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2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2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2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2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2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2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2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2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2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2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2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2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2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2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2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2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2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2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2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2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2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2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2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2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2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2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2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2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2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2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2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2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2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2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2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2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2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2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2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2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2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2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2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2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2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2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2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2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2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2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2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2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2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2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2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2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2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2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2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2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2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2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2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2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2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2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2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2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2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2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2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2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2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2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2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2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2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2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2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2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2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2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2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2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2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2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2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2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2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2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2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2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2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2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2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2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2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2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2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2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2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2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2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2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2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2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2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2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2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2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2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2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2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2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2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2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2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2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2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2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2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2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2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2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2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2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2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2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2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2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2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2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2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2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2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2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2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2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2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2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2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2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2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2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2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2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2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2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2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2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2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2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2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2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2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2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2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2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2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2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2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2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2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2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2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2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2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2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2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2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2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2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2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2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2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2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2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2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2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2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2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2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2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2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2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2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2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2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2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2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2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2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2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2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2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2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2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2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2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2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2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2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2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2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2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2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2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2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2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2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2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2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2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2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2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2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2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2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2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2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2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2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2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2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2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2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2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2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2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2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2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2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2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2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2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2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2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2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2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2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2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2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2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2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2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2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2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2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2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2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2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2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2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2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2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2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2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2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2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2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2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2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2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2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2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2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2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2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2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2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2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2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2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2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2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2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2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2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2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2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2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2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2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2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2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2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2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2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2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2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2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2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2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2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2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2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2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2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2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2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2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2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2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2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2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2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2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2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2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2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2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2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2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2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2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2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2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2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2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2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2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2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2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2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2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2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2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2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2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2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2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2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2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2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2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2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2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2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2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2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2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2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2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2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2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2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2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2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2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2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2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2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2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2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2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2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2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2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2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2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2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2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2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2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2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2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2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2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2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2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2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2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2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2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2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2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2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2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2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2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2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2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2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2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2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2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2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2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2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2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2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2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2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2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2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2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2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2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2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2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2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2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2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2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2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2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2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2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2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2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2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2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2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2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2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2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2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2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2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2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2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2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2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2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2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2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2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2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2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2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2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2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2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2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2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2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2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2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2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2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2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2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2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2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2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2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2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2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2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2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2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2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2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2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2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2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2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2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2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2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2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2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2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2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2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2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2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2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2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2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2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2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2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2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2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2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2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2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2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2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2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2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2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2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2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2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2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2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2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2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2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2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2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2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2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2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2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2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2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2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2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2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2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2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2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2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2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2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2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2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2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2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2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2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2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2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2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2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2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2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2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2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2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2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2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2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2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2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2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2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2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2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2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2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2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2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2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2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2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2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2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2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2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2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2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2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2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2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2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2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2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2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2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2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2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2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2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2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2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2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2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2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2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2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2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2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2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2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2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2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2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2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2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2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2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2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2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2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2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2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2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2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2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2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2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2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2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2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2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2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2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2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2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2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2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2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2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2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2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2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2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2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2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2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2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2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2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2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2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2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2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2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2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2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2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2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2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2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2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2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2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2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2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2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2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2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2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2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2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2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2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2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2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2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2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2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2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2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2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2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2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2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2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2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2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2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2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2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2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2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2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2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2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2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2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2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2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2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2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2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2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2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2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2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2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2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2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2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2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2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2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2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2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2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2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2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2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2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2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2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2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2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2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2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2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2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2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2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2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2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2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2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2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2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2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2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2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2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2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2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2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2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2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2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2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2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2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2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2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2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2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2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2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2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2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2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2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2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2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2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2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2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2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2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2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2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2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2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2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2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2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2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2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2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2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2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2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2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2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2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2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2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2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2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2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2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2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2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2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2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2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2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2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2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2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2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2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2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2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2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2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2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2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2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2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2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2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2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2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2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2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2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2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2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2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2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2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2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2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2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2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2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2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2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2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2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2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2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2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2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2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2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2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2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2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2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2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2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2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2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2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2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2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2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2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2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2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2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2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2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2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2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2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2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2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2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2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2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2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2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2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2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2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2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2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2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2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2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2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2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2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2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2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2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2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2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2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2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2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2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2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2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2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2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2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2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2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2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2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2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2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2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2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2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2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2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2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2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2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2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2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2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2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2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2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2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2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2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2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2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2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2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2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2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2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2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2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2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2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2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2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2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2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2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2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2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2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2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2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2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2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2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2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2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2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2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2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2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2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2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2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2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2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2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2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2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2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2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2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2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2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2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2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2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2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2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2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2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2"/>
      <c r="H1067" s="29"/>
      <c r="I1067" s="29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32"/>
      <c r="H1068" s="29"/>
      <c r="I1068" s="29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32"/>
      <c r="H1069" s="29"/>
      <c r="I1069" s="29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32"/>
      <c r="H1070" s="29"/>
      <c r="I1070" s="29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32"/>
      <c r="H1071" s="29"/>
      <c r="I1071" s="29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32"/>
      <c r="H1072" s="29"/>
      <c r="I1072" s="29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32"/>
      <c r="H1073" s="29"/>
      <c r="I1073" s="29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32"/>
      <c r="H1074" s="29"/>
      <c r="I1074" s="29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32"/>
      <c r="H1075" s="29"/>
      <c r="I1075" s="29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32"/>
      <c r="H1076" s="29"/>
      <c r="I1076" s="29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32"/>
      <c r="H1077" s="29"/>
      <c r="I1077" s="29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32"/>
      <c r="H1078" s="29"/>
      <c r="I1078" s="29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32"/>
      <c r="H1079" s="29"/>
      <c r="I1079" s="29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32"/>
      <c r="H1080" s="29"/>
      <c r="I1080" s="29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32"/>
      <c r="H1081" s="29"/>
      <c r="I1081" s="29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32"/>
      <c r="H1082" s="29"/>
      <c r="I1082" s="29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32"/>
      <c r="H1083" s="29"/>
      <c r="I1083" s="29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32"/>
      <c r="H1084" s="29"/>
      <c r="I1084" s="29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32"/>
      <c r="H1085" s="29"/>
      <c r="I1085" s="2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32"/>
      <c r="H1086" s="29"/>
      <c r="I1086" s="29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32"/>
      <c r="H1087" s="29"/>
      <c r="I1087" s="29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32"/>
      <c r="H1088" s="29"/>
      <c r="I1088" s="29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32"/>
      <c r="H1089" s="29"/>
      <c r="I1089" s="29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32"/>
      <c r="H1090" s="29"/>
      <c r="I1090" s="29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32"/>
      <c r="H1091" s="29"/>
      <c r="I1091" s="29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32"/>
      <c r="H1092" s="29"/>
      <c r="I1092" s="29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32"/>
      <c r="H1093" s="29"/>
      <c r="I1093" s="29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32"/>
      <c r="H1094" s="29"/>
      <c r="I1094" s="29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32"/>
      <c r="H1095" s="29"/>
      <c r="I1095" s="29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32"/>
      <c r="H1096" s="29"/>
      <c r="I1096" s="29"/>
    </row>
    <row r="1097" customFormat="false" ht="12.75" hidden="false" customHeight="false" outlineLevel="0" collapsed="false">
      <c r="A1097" s="29"/>
      <c r="B1097" s="29"/>
      <c r="C1097" s="29"/>
      <c r="D1097" s="29"/>
      <c r="E1097" s="29"/>
      <c r="F1097" s="29"/>
      <c r="G1097" s="32"/>
      <c r="H1097" s="29"/>
      <c r="I1097" s="29"/>
    </row>
    <row r="1098" customFormat="false" ht="12.75" hidden="false" customHeight="false" outlineLevel="0" collapsed="false">
      <c r="A1098" s="29"/>
      <c r="B1098" s="29"/>
      <c r="C1098" s="29"/>
      <c r="D1098" s="29"/>
      <c r="E1098" s="29"/>
      <c r="F1098" s="29"/>
      <c r="G1098" s="32"/>
      <c r="H1098" s="29"/>
      <c r="I1098" s="29"/>
    </row>
    <row r="1099" customFormat="false" ht="12.75" hidden="false" customHeight="false" outlineLevel="0" collapsed="false">
      <c r="A1099" s="29"/>
      <c r="B1099" s="29"/>
      <c r="C1099" s="29"/>
      <c r="D1099" s="29"/>
      <c r="E1099" s="29"/>
      <c r="F1099" s="29"/>
      <c r="G1099" s="32"/>
      <c r="H1099" s="29"/>
      <c r="I1099" s="29"/>
    </row>
    <row r="1100" customFormat="false" ht="12.75" hidden="false" customHeight="false" outlineLevel="0" collapsed="false">
      <c r="A1100" s="29"/>
      <c r="B1100" s="29"/>
      <c r="C1100" s="29"/>
      <c r="D1100" s="29"/>
      <c r="E1100" s="29"/>
      <c r="F1100" s="29"/>
      <c r="G1100" s="32"/>
      <c r="H1100" s="29"/>
      <c r="I1100" s="29"/>
    </row>
    <row r="1101" customFormat="false" ht="12.75" hidden="false" customHeight="false" outlineLevel="0" collapsed="false">
      <c r="A1101" s="29"/>
      <c r="B1101" s="29"/>
      <c r="C1101" s="29"/>
      <c r="D1101" s="29"/>
      <c r="E1101" s="29"/>
      <c r="F1101" s="29"/>
      <c r="G1101" s="32"/>
      <c r="H1101" s="29"/>
      <c r="I1101" s="29"/>
    </row>
    <row r="1102" customFormat="false" ht="12.75" hidden="false" customHeight="false" outlineLevel="0" collapsed="false">
      <c r="A1102" s="29"/>
      <c r="B1102" s="29"/>
      <c r="C1102" s="29"/>
      <c r="D1102" s="29"/>
      <c r="E1102" s="29"/>
      <c r="F1102" s="29"/>
      <c r="G1102" s="32"/>
      <c r="H1102" s="29"/>
      <c r="I1102" s="29"/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29"/>
      <c r="G1103" s="32"/>
      <c r="H1103" s="29"/>
      <c r="I1103" s="29"/>
    </row>
    <row r="1104" customFormat="false" ht="12.75" hidden="false" customHeight="false" outlineLevel="0" collapsed="false">
      <c r="A1104" s="29"/>
      <c r="B1104" s="29"/>
      <c r="C1104" s="29"/>
      <c r="D1104" s="29"/>
      <c r="E1104" s="29"/>
      <c r="F1104" s="29"/>
      <c r="G1104" s="32"/>
      <c r="H1104" s="29"/>
      <c r="I1104" s="29"/>
    </row>
    <row r="1105" customFormat="false" ht="12.75" hidden="false" customHeight="false" outlineLevel="0" collapsed="false">
      <c r="A1105" s="29"/>
      <c r="B1105" s="29"/>
      <c r="C1105" s="29"/>
      <c r="D1105" s="29"/>
      <c r="E1105" s="29"/>
      <c r="F1105" s="29"/>
      <c r="G1105" s="32"/>
      <c r="H1105" s="29"/>
      <c r="I1105" s="29"/>
    </row>
    <row r="1106" customFormat="false" ht="12.75" hidden="false" customHeight="false" outlineLevel="0" collapsed="false">
      <c r="A1106" s="29"/>
      <c r="B1106" s="29"/>
      <c r="C1106" s="29"/>
      <c r="D1106" s="29"/>
      <c r="E1106" s="29"/>
      <c r="F1106" s="29"/>
      <c r="G1106" s="32"/>
      <c r="H1106" s="29"/>
      <c r="I1106" s="29"/>
    </row>
    <row r="1107" customFormat="false" ht="12.75" hidden="false" customHeight="false" outlineLevel="0" collapsed="false">
      <c r="A1107" s="29"/>
      <c r="B1107" s="29"/>
      <c r="C1107" s="29"/>
      <c r="D1107" s="29"/>
      <c r="E1107" s="29"/>
      <c r="F1107" s="29"/>
      <c r="G1107" s="32"/>
      <c r="H1107" s="29"/>
      <c r="I1107" s="29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29"/>
      <c r="G1108" s="32"/>
      <c r="H1108" s="29"/>
      <c r="I1108" s="29"/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29"/>
      <c r="G1109" s="32"/>
      <c r="H1109" s="29"/>
      <c r="I1109" s="29"/>
    </row>
    <row r="1110" customFormat="false" ht="12.75" hidden="false" customHeight="false" outlineLevel="0" collapsed="false">
      <c r="A1110" s="29"/>
      <c r="B1110" s="29"/>
      <c r="C1110" s="29"/>
      <c r="D1110" s="29"/>
      <c r="E1110" s="29"/>
      <c r="F1110" s="29"/>
      <c r="G1110" s="32"/>
      <c r="H1110" s="29"/>
      <c r="I1110" s="29"/>
    </row>
    <row r="1111" customFormat="false" ht="12.75" hidden="false" customHeight="false" outlineLevel="0" collapsed="false">
      <c r="A1111" s="29"/>
      <c r="B1111" s="29"/>
      <c r="C1111" s="29"/>
      <c r="D1111" s="29"/>
      <c r="E1111" s="29"/>
      <c r="F1111" s="29"/>
      <c r="G1111" s="32"/>
      <c r="H1111" s="29"/>
      <c r="I1111" s="29"/>
    </row>
    <row r="1112" customFormat="false" ht="12.75" hidden="false" customHeight="false" outlineLevel="0" collapsed="false">
      <c r="A1112" s="29"/>
      <c r="B1112" s="29"/>
      <c r="C1112" s="29"/>
      <c r="D1112" s="29"/>
      <c r="E1112" s="29"/>
      <c r="F1112" s="29"/>
      <c r="G1112" s="32"/>
      <c r="H1112" s="29"/>
      <c r="I1112" s="29"/>
    </row>
    <row r="1113" customFormat="false" ht="12.75" hidden="false" customHeight="false" outlineLevel="0" collapsed="false">
      <c r="A1113" s="29"/>
      <c r="B1113" s="29"/>
      <c r="C1113" s="29"/>
      <c r="D1113" s="29"/>
      <c r="E1113" s="29"/>
      <c r="F1113" s="29"/>
      <c r="G1113" s="32"/>
      <c r="H1113" s="29"/>
      <c r="I1113" s="29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32"/>
      <c r="H1114" s="29"/>
      <c r="I1114" s="29"/>
    </row>
    <row r="1115" customFormat="false" ht="12.75" hidden="false" customHeight="false" outlineLevel="0" collapsed="false">
      <c r="A1115" s="29"/>
      <c r="B1115" s="29"/>
      <c r="C1115" s="29"/>
      <c r="D1115" s="29"/>
      <c r="E1115" s="29"/>
      <c r="F1115" s="29"/>
      <c r="G1115" s="32"/>
      <c r="H1115" s="29"/>
      <c r="I1115" s="29"/>
    </row>
  </sheetData>
  <mergeCells count="65">
    <mergeCell ref="A1:I1"/>
    <mergeCell ref="A2:I2"/>
    <mergeCell ref="A4:A5"/>
    <mergeCell ref="B4:B5"/>
    <mergeCell ref="C4:C5"/>
    <mergeCell ref="E4:E5"/>
    <mergeCell ref="F4:F5"/>
    <mergeCell ref="G4:G5"/>
    <mergeCell ref="H4:H5"/>
    <mergeCell ref="I4:I5"/>
    <mergeCell ref="A8:I8"/>
    <mergeCell ref="A14:I14"/>
    <mergeCell ref="A16:I16"/>
    <mergeCell ref="A17:I17"/>
    <mergeCell ref="A18:I18"/>
    <mergeCell ref="A20:I20"/>
    <mergeCell ref="A27:A29"/>
    <mergeCell ref="C27:C29"/>
    <mergeCell ref="E27:E29"/>
    <mergeCell ref="F27:F29"/>
    <mergeCell ref="G27:G29"/>
    <mergeCell ref="H27:H29"/>
    <mergeCell ref="I27:I29"/>
    <mergeCell ref="A30:A31"/>
    <mergeCell ref="B30:B31"/>
    <mergeCell ref="C30:C31"/>
    <mergeCell ref="E30:E31"/>
    <mergeCell ref="F30:F31"/>
    <mergeCell ref="A34:A35"/>
    <mergeCell ref="B34:B35"/>
    <mergeCell ref="C34:C35"/>
    <mergeCell ref="E34:E35"/>
    <mergeCell ref="H34:H35"/>
    <mergeCell ref="I34:I35"/>
    <mergeCell ref="A45:I45"/>
    <mergeCell ref="A47:I47"/>
    <mergeCell ref="A48:I48"/>
    <mergeCell ref="A49:I49"/>
    <mergeCell ref="A51:I51"/>
    <mergeCell ref="A53:I53"/>
    <mergeCell ref="C54:C59"/>
    <mergeCell ref="D54:D57"/>
    <mergeCell ref="E54:E59"/>
    <mergeCell ref="F54:F55"/>
    <mergeCell ref="G54:G59"/>
    <mergeCell ref="H54:H59"/>
    <mergeCell ref="D58:D59"/>
    <mergeCell ref="F58:F59"/>
    <mergeCell ref="E60:E61"/>
    <mergeCell ref="F60:F61"/>
    <mergeCell ref="A78:I78"/>
    <mergeCell ref="C96:C97"/>
    <mergeCell ref="D96:D97"/>
    <mergeCell ref="E96:E97"/>
    <mergeCell ref="F96:F97"/>
    <mergeCell ref="C101:C103"/>
    <mergeCell ref="D101:D103"/>
    <mergeCell ref="E101:E103"/>
    <mergeCell ref="F101:F103"/>
    <mergeCell ref="G101:G103"/>
    <mergeCell ref="H101:H103"/>
    <mergeCell ref="A104:I104"/>
    <mergeCell ref="A111:I111"/>
    <mergeCell ref="A113:F113"/>
    <mergeCell ref="A114:I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</cp:lastModifiedBy>
  <cp:lastPrinted>2020-06-26T07:52:10Z</cp:lastPrinted>
  <dcterms:modified xsi:type="dcterms:W3CDTF">2020-06-29T10:39:47Z</dcterms:modified>
  <cp:revision>0</cp:revision>
  <dc:subject/>
  <dc:title/>
</cp:coreProperties>
</file>